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2"/>
  </bookViews>
  <sheets>
    <sheet name="primer encuento navalon" sheetId="1" state="visible" r:id="rId2"/>
    <sheet name="segundo encuentro barracas" sheetId="2" state="visible" r:id="rId3"/>
    <sheet name="tercer encuentro la roda" sheetId="3" state="visible" r:id="rId4"/>
    <sheet name="clasificaciones" sheetId="4" state="visible" r:id="rId5"/>
  </sheets>
  <definedNames>
    <definedName function="false" hidden="false" name="APE6" vbProcedure="false">#REF!</definedName>
    <definedName function="false" hidden="false" name="APELLIDOS" vbProcedure="false">#REF!</definedName>
    <definedName function="false" hidden="false" name="APELLIDOS5" vbProcedure="false">#REF!</definedName>
    <definedName function="false" hidden="false" name="APELLIDOS8" vbProcedure="false">#REF!</definedName>
    <definedName function="false" hidden="false" name="NOM1" vbProcedure="false">#REF!</definedName>
    <definedName function="false" hidden="false" name="NOMBRES" vbProcedure="false">#REF!</definedName>
    <definedName function="false" hidden="false" name="NOMBRES5" vbProcedure="false">#REF!</definedName>
    <definedName function="false" hidden="false" name="NOMBRES8" vbProcedure="false">#REF!</definedName>
    <definedName function="false" hidden="false" name="POSICION" vbProcedure="false">#REF!</definedName>
    <definedName function="false" hidden="false" name="TIE10" vbProcedure="false">#REF!</definedName>
    <definedName function="false" hidden="false" name="TIE9" vbProcedure="false">#REF!</definedName>
    <definedName function="false" hidden="false" name="TIEMPO" vbProcedure="false">#REF!</definedName>
    <definedName function="false" hidden="false" name="TIEMPO1" vbProcedure="false">#REF!</definedName>
    <definedName function="false" hidden="false" name="TIEMPO2" vbProcedure="false">#REF!</definedName>
    <definedName function="false" hidden="false" name="TIEMPO5" vbProcedure="false">#REF!</definedName>
    <definedName function="false" hidden="false" name="TIEMPO8" vbProcedure="false">#REF!</definedName>
    <definedName function="false" hidden="false" name="TIEMPOS10" vbProcedure="false">#REF!</definedName>
    <definedName function="false" hidden="false" name="TIEMPOS6" vbProcedure="false">#REF!</definedName>
    <definedName function="false" hidden="false" name="TIEMPOT" vbProcedure="false">#REF!</definedName>
    <definedName function="false" hidden="false" name="TIEMPOT5" vbProcedure="false">#REF!</definedName>
    <definedName function="false" hidden="false" name="TIEMPOT8" vbProcedure="false">#REF!</definedName>
    <definedName function="false" hidden="false" name="TIEMPOTT" vbProcedure="false">#REF!</definedName>
    <definedName function="false" hidden="false" name="v" vbProcedure="false">#REF!</definedName>
    <definedName function="false" hidden="false" localSheetId="0" name="APE6" vbProcedure="false">'primer encuento navalon'!$J$32:$J$35</definedName>
    <definedName function="false" hidden="false" localSheetId="0" name="APELLIDOS" vbProcedure="false">'primer encuento navalon'!$J$7:$J$13</definedName>
    <definedName function="false" hidden="false" localSheetId="0" name="APELLIDOS5" vbProcedure="false">'primer encuento navalon'!$J$17:$J$22</definedName>
    <definedName function="false" hidden="false" localSheetId="0" name="APELLIDOS8" vbProcedure="false">'primer encuento navalon'!$J$26:$J$28</definedName>
    <definedName function="false" hidden="false" localSheetId="0" name="NOM1" vbProcedure="false">'primer encuento navalon'!$A$32:$A$35</definedName>
    <definedName function="false" hidden="false" localSheetId="0" name="NOMBRES" vbProcedure="false">'primer encuento navalon'!$A$7:$A$13</definedName>
    <definedName function="false" hidden="false" localSheetId="0" name="NOMBRES5" vbProcedure="false">'primer encuento navalon'!$A$17:$A$22</definedName>
    <definedName function="false" hidden="false" localSheetId="0" name="NOMBRES8" vbProcedure="false">'primer encuento navalon'!$A$26:$A$28</definedName>
    <definedName function="false" hidden="false" localSheetId="0" name="POSICION" vbProcedure="false">'primer encuento navalon'!$C$17:$C$22</definedName>
    <definedName function="false" hidden="false" localSheetId="0" name="TIE10" vbProcedure="false">'primer encuento navalon'!$AK$32:$AK$35</definedName>
    <definedName function="false" hidden="false" localSheetId="0" name="TIE9" vbProcedure="false">'primer encuento navalon'!$AJ$32:$AJ$35</definedName>
    <definedName function="false" hidden="false" localSheetId="0" name="TIEMPO" vbProcedure="false">'primer encuento navalon'!$H$7:$H$13</definedName>
    <definedName function="false" hidden="false" localSheetId="0" name="TIEMPO1" vbProcedure="false">'primer encuento navalon'!$AJ$7:$AJ$13</definedName>
    <definedName function="false" hidden="false" localSheetId="0" name="TIEMPO2" vbProcedure="false">'primer encuento navalon'!$AK$7:$AK$13</definedName>
    <definedName function="false" hidden="false" localSheetId="0" name="TIEMPO5" vbProcedure="false">'primer encuento navalon'!$AJ$17:$AJ$22</definedName>
    <definedName function="false" hidden="false" localSheetId="0" name="TIEMPO8" vbProcedure="false">'primer encuento navalon'!$AJ$26:$AJ$28</definedName>
    <definedName function="false" hidden="false" localSheetId="0" name="TIEMPOS10" vbProcedure="false">'primer encuento navalon'!$AK$26:$AK$28</definedName>
    <definedName function="false" hidden="false" localSheetId="0" name="TIEMPOS6" vbProcedure="false">'primer encuento navalon'!$AK$17:$AK$22</definedName>
    <definedName function="false" hidden="false" localSheetId="0" name="TIEMPOT" vbProcedure="false">'primer encuento navalon'!$AO$7:$AO$13</definedName>
    <definedName function="false" hidden="false" localSheetId="0" name="TIEMPOT5" vbProcedure="false">'primer encuento navalon'!$AO$17:$AO$22</definedName>
    <definedName function="false" hidden="false" localSheetId="0" name="TIEMPOT8" vbProcedure="false">'primer encuento navalon'!$AO$26:$AO$28</definedName>
    <definedName function="false" hidden="false" localSheetId="0" name="TIEMPOTT" vbProcedure="false">'primer encuento navalon'!$AO$32:$AO$35</definedName>
    <definedName function="false" hidden="false" localSheetId="0" name="v" vbProcedure="false">'primer encuento navalon'!$AN$1</definedName>
    <definedName function="false" hidden="false" localSheetId="1" name="APE6" vbProcedure="false">'segundo encuentro barracas'!$J$36:$J$39</definedName>
    <definedName function="false" hidden="false" localSheetId="1" name="APELLIDOS" vbProcedure="false">'segundo encuentro barracas'!$J$7:$J$9</definedName>
    <definedName function="false" hidden="false" localSheetId="1" name="APELLIDOS5" vbProcedure="false">'segundo encuentro barracas'!$J$18:$J$23</definedName>
    <definedName function="false" hidden="false" localSheetId="1" name="APELLIDOS8" vbProcedure="false">'segundo encuentro barracas'!$J$29:$J$30</definedName>
    <definedName function="false" hidden="false" localSheetId="1" name="NOM1" vbProcedure="false">'segundo encuentro barracas'!$A$36:$A$39</definedName>
    <definedName function="false" hidden="false" localSheetId="1" name="NOMBRES" vbProcedure="false">'segundo encuentro barracas'!$A$7:$A$9</definedName>
    <definedName function="false" hidden="false" localSheetId="1" name="NOMBRES5" vbProcedure="false">'segundo encuentro barracas'!$A$18:$A$23</definedName>
    <definedName function="false" hidden="false" localSheetId="1" name="NOMBRES8" vbProcedure="false">'segundo encuentro barracas'!$A$29:$A$30</definedName>
    <definedName function="false" hidden="false" localSheetId="1" name="POSICION" vbProcedure="false">'segundo encuentro barracas'!$C$18:$C$23</definedName>
    <definedName function="false" hidden="false" localSheetId="1" name="TIE10" vbProcedure="false">'segundo encuentro barracas'!$AK$36:$AK$39</definedName>
    <definedName function="false" hidden="false" localSheetId="1" name="TIE9" vbProcedure="false">'segundo encuentro barracas'!$AJ$36:$AJ$39</definedName>
    <definedName function="false" hidden="false" localSheetId="1" name="TIEMPO" vbProcedure="false">'segundo encuentro barracas'!$H$7:$H$9</definedName>
    <definedName function="false" hidden="false" localSheetId="1" name="TIEMPO1" vbProcedure="false">'segundo encuentro barracas'!$AJ$7:$AJ$9</definedName>
    <definedName function="false" hidden="false" localSheetId="1" name="TIEMPO2" vbProcedure="false">'segundo encuentro barracas'!$AK$7:$AK$9</definedName>
    <definedName function="false" hidden="false" localSheetId="1" name="TIEMPO5" vbProcedure="false">'segundo encuentro barracas'!$AJ$18:$AJ$23</definedName>
    <definedName function="false" hidden="false" localSheetId="1" name="TIEMPO8" vbProcedure="false">'segundo encuentro barracas'!$AJ$29:$AJ$30</definedName>
    <definedName function="false" hidden="false" localSheetId="1" name="TIEMPOS10" vbProcedure="false">'segundo encuentro barracas'!$AK$29:$AK$30</definedName>
    <definedName function="false" hidden="false" localSheetId="1" name="TIEMPOS6" vbProcedure="false">'segundo encuentro barracas'!$AK$18:$AK$23</definedName>
    <definedName function="false" hidden="false" localSheetId="1" name="TIEMPOT" vbProcedure="false">'segundo encuentro barracas'!$AO$7:$AO$9</definedName>
    <definedName function="false" hidden="false" localSheetId="1" name="TIEMPOT5" vbProcedure="false">'segundo encuentro barracas'!$AO$18:$AO$23</definedName>
    <definedName function="false" hidden="false" localSheetId="1" name="TIEMPOT8" vbProcedure="false">'segundo encuentro barracas'!$AO$29:$AO$30</definedName>
    <definedName function="false" hidden="false" localSheetId="1" name="TIEMPOTT" vbProcedure="false">'segundo encuentro barracas'!$AO$36:$AO$39</definedName>
    <definedName function="false" hidden="false" localSheetId="1" name="v" vbProcedure="false">'segundo encuentro barracas'!$AN$1</definedName>
    <definedName function="false" hidden="false" localSheetId="2" name="APE6" vbProcedure="false">'tercer encuentro la roda'!$J$36:$J$40</definedName>
    <definedName function="false" hidden="false" localSheetId="2" name="APELLIDOS" vbProcedure="false">'tercer encuentro la roda'!$J$7:$J$13</definedName>
    <definedName function="false" hidden="false" localSheetId="2" name="APELLIDOS5" vbProcedure="false">'tercer encuentro la roda'!$J$19:$J$22</definedName>
    <definedName function="false" hidden="false" localSheetId="2" name="APELLIDOS8" vbProcedure="false">'tercer encuentro la roda'!$J$29:$J$30</definedName>
    <definedName function="false" hidden="false" localSheetId="2" name="NOM1" vbProcedure="false">'tercer encuentro la roda'!$A$36:$A$40</definedName>
    <definedName function="false" hidden="false" localSheetId="2" name="NOMBRES" vbProcedure="false">'tercer encuentro la roda'!$A$7:$A$13</definedName>
    <definedName function="false" hidden="false" localSheetId="2" name="NOMBRES5" vbProcedure="false">'tercer encuentro la roda'!$A$19:$A$22</definedName>
    <definedName function="false" hidden="false" localSheetId="2" name="NOMBRES8" vbProcedure="false">'tercer encuentro la roda'!$A$29:$A$30</definedName>
    <definedName function="false" hidden="false" localSheetId="2" name="POSICION" vbProcedure="false">'tercer encuentro la roda'!$C$19:$C$22</definedName>
    <definedName function="false" hidden="false" localSheetId="2" name="TIE10" vbProcedure="false">'tercer encuentro la roda'!$AK$36:$AK$40</definedName>
    <definedName function="false" hidden="false" localSheetId="2" name="TIE9" vbProcedure="false">'tercer encuentro la roda'!$AJ$36:$AJ$40</definedName>
    <definedName function="false" hidden="false" localSheetId="2" name="TIEMPO" vbProcedure="false">'tercer encuentro la roda'!$H$7:$H$13</definedName>
    <definedName function="false" hidden="false" localSheetId="2" name="TIEMPO1" vbProcedure="false">'tercer encuentro la roda'!$AJ$7:$AJ$13</definedName>
    <definedName function="false" hidden="false" localSheetId="2" name="TIEMPO2" vbProcedure="false">'tercer encuentro la roda'!$AK$7:$AK$13</definedName>
    <definedName function="false" hidden="false" localSheetId="2" name="TIEMPO5" vbProcedure="false">'tercer encuentro la roda'!$AJ$19:$AJ$22</definedName>
    <definedName function="false" hidden="false" localSheetId="2" name="TIEMPO8" vbProcedure="false">'tercer encuentro la roda'!$AJ$29:$AJ$30</definedName>
    <definedName function="false" hidden="false" localSheetId="2" name="TIEMPOS10" vbProcedure="false">'tercer encuentro la roda'!$AK$29:$AK$30</definedName>
    <definedName function="false" hidden="false" localSheetId="2" name="TIEMPOS6" vbProcedure="false">'tercer encuentro la roda'!$AK$19:$AK$22</definedName>
    <definedName function="false" hidden="false" localSheetId="2" name="TIEMPOT" vbProcedure="false">'tercer encuentro la roda'!$AO$7:$AO$13</definedName>
    <definedName function="false" hidden="false" localSheetId="2" name="TIEMPOT5" vbProcedure="false">'tercer encuentro la roda'!$AO$19:$AO$22</definedName>
    <definedName function="false" hidden="false" localSheetId="2" name="TIEMPOT8" vbProcedure="false">'tercer encuentro la roda'!$AO$29:$AO$30</definedName>
    <definedName function="false" hidden="false" localSheetId="2" name="TIEMPOTT" vbProcedure="false">'tercer encuentro la roda'!$AO$36:$AO$40</definedName>
    <definedName function="false" hidden="false" localSheetId="2" name="v" vbProcedure="false">'tercer encuentro la roda'!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3">
  <si>
    <t xml:space="preserve"> </t>
  </si>
  <si>
    <t xml:space="preserve">PRIMER   ENCUENTRO  20/15  LIGA  MUSHINGFACIL  (NAVALON, CASA  DE  ARRIBA) </t>
  </si>
  <si>
    <t xml:space="preserve">CAT.LARGA 4R 5/8 PERROS</t>
  </si>
  <si>
    <t xml:space="preserve">1ªMANGA</t>
  </si>
  <si>
    <t xml:space="preserve">2ªMANGA</t>
  </si>
  <si>
    <t xml:space="preserve">EL RESULTADO FINAL ES LA SUMA DEL TIEMPO DE LAS DOS MANGAS</t>
  </si>
  <si>
    <t xml:space="preserve">MUSHER</t>
  </si>
  <si>
    <t xml:space="preserve">Dorsal</t>
  </si>
  <si>
    <t xml:space="preserve">NOTAS </t>
  </si>
  <si>
    <t xml:space="preserve">SALIDA</t>
  </si>
  <si>
    <t xml:space="preserve">LLEGADA</t>
  </si>
  <si>
    <t xml:space="preserve">DIST. KM</t>
  </si>
  <si>
    <t xml:space="preserve">VEL.MED.KM/H</t>
  </si>
  <si>
    <t xml:space="preserve">TIEMPO </t>
  </si>
  <si>
    <t xml:space="preserve">POSICION</t>
  </si>
  <si>
    <t xml:space="preserve">T</t>
  </si>
  <si>
    <t xml:space="preserve">DIFE.TIEMPO</t>
  </si>
  <si>
    <t xml:space="preserve">TIEMPO</t>
  </si>
  <si>
    <t xml:space="preserve">DIFE. TIEMPO</t>
  </si>
  <si>
    <t xml:space="preserve">POS.FINAL</t>
  </si>
  <si>
    <t xml:space="preserve">TIEMPO TOTAL</t>
  </si>
  <si>
    <t xml:space="preserve">DIFE.TIEMPO TOTAL</t>
  </si>
  <si>
    <t xml:space="preserve">PUNTOS</t>
  </si>
  <si>
    <t xml:space="preserve">LUIS</t>
  </si>
  <si>
    <t xml:space="preserve">LLOPIS</t>
  </si>
  <si>
    <t xml:space="preserve">MANOLO</t>
  </si>
  <si>
    <t xml:space="preserve">ISMAEL</t>
  </si>
  <si>
    <t xml:space="preserve">ALEX</t>
  </si>
  <si>
    <t xml:space="preserve">JOAQUIN</t>
  </si>
  <si>
    <t xml:space="preserve">TOMAS</t>
  </si>
  <si>
    <t xml:space="preserve">AUSENTE 1 MANGA</t>
  </si>
  <si>
    <t xml:space="preserve">GEREMIAS</t>
  </si>
  <si>
    <t xml:space="preserve">AUSENTE 2 MANGAS</t>
  </si>
  <si>
    <t xml:space="preserve">CAT.CORTA 3R 3/4 PERROS</t>
  </si>
  <si>
    <t xml:space="preserve">KIKE</t>
  </si>
  <si>
    <t xml:space="preserve">ANDRES</t>
  </si>
  <si>
    <t xml:space="preserve">IKER</t>
  </si>
  <si>
    <t xml:space="preserve">JOSE LUIS</t>
  </si>
  <si>
    <t xml:space="preserve">RUBEN</t>
  </si>
  <si>
    <t xml:space="preserve">MARIA</t>
  </si>
  <si>
    <t xml:space="preserve">JAVIER</t>
  </si>
  <si>
    <t xml:space="preserve">BIKEJORING/PATIN 1 / 2 PERROS</t>
  </si>
  <si>
    <t xml:space="preserve">JOSERRA</t>
  </si>
  <si>
    <t xml:space="preserve">OLGA</t>
  </si>
  <si>
    <t xml:space="preserve">CANICROSS 1 CORRE.1 PERRO</t>
  </si>
  <si>
    <t xml:space="preserve">FRAN</t>
  </si>
  <si>
    <t xml:space="preserve">SEGUNDA CARRERA DE LA LIGA MUSHINGFACIL 2014/15  BARRACAS)</t>
  </si>
  <si>
    <t xml:space="preserve">(BARRACAS)  DIAS 1 Y 2 DE NOVIEMBRE DE 2014</t>
  </si>
  <si>
    <t xml:space="preserve">GERMIAS</t>
  </si>
  <si>
    <t xml:space="preserve">1MANGA</t>
  </si>
  <si>
    <t xml:space="preserve">NOTAS</t>
  </si>
  <si>
    <t xml:space="preserve">JOSE LUIS </t>
  </si>
  <si>
    <t xml:space="preserve">CANICROSS 1 CORR. 1 PERRO</t>
  </si>
  <si>
    <t xml:space="preserve">EL RESULTADO FINAL ES LA SUMA DEL TIEMPO DE LAS DOS MANAS</t>
  </si>
  <si>
    <t xml:space="preserve">TERCER ENCUENTRO DE LA LIGA MUSHINGFACIL 2014/15  (LA RODA,ALBACETE) LOS DIAS 15 Y 16 DE NOVIEMBRE DE 2014</t>
  </si>
  <si>
    <t xml:space="preserve">3.8</t>
  </si>
  <si>
    <t xml:space="preserve">RAFA GIMENEZ</t>
  </si>
  <si>
    <t xml:space="preserve">SERGIO</t>
  </si>
  <si>
    <t xml:space="preserve">JUAN</t>
  </si>
  <si>
    <t xml:space="preserve">Navalon</t>
  </si>
  <si>
    <t xml:space="preserve">Barracas</t>
  </si>
  <si>
    <t xml:space="preserve">La Roda</t>
  </si>
  <si>
    <t xml:space="preserve">clasifica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"/>
    <numFmt numFmtId="166" formatCode="[$-409]h:mm:ss"/>
    <numFmt numFmtId="167" formatCode="[$-409]m/d/yyyy"/>
    <numFmt numFmtId="168" formatCode="0.00"/>
    <numFmt numFmtId="169" formatCode="General"/>
    <numFmt numFmtId="170" formatCode="hh:mm:ss"/>
    <numFmt numFmtId="171" formatCode="0.0000000"/>
    <numFmt numFmtId="172" formatCode="[$-409]h:mm"/>
  </numFmts>
  <fonts count="11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0"/>
    </font>
    <font>
      <b val="true"/>
      <sz val="9"/>
      <name val="Univers"/>
      <family val="0"/>
    </font>
    <font>
      <b val="true"/>
      <sz val="10"/>
      <name val="Univers"/>
      <family val="2"/>
    </font>
    <font>
      <sz val="10"/>
      <name val="Univers"/>
      <family val="2"/>
    </font>
    <font>
      <sz val="10"/>
      <color rgb="FF000000"/>
      <name val="Univers"/>
      <family val="0"/>
    </font>
    <font>
      <b val="true"/>
      <sz val="10"/>
      <color rgb="FF0000FF"/>
      <name val="Univers"/>
      <family val="2"/>
    </font>
    <font>
      <sz val="10"/>
      <color rgb="FF000000"/>
      <name val="Univer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4"/>
  <sheetViews>
    <sheetView showFormulas="false" showGridLines="true" showRowColHeaders="true" showZeros="true" rightToLeft="false" tabSelected="false" showOutlineSymbols="true" defaultGridColor="true" view="normal" topLeftCell="Y13" colorId="64" zoomScale="75" zoomScaleNormal="75" zoomScalePageLayoutView="100" workbookViewId="0">
      <selection pane="topLeft" activeCell="AD24" activeCellId="0" sqref="AD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99"/>
    <col collapsed="false" customWidth="true" hidden="true" outlineLevel="0" max="2" min="2" style="2" width="8.56"/>
    <col collapsed="false" customWidth="true" hidden="false" outlineLevel="0" max="3" min="3" style="1" width="19.85"/>
    <col collapsed="false" customWidth="true" hidden="false" outlineLevel="0" max="4" min="4" style="2" width="15.13"/>
    <col collapsed="false" customWidth="true" hidden="false" outlineLevel="0" max="5" min="5" style="2" width="17.56"/>
    <col collapsed="false" customWidth="true" hidden="false" outlineLevel="0" max="6" min="6" style="3" width="13.99"/>
    <col collapsed="false" customWidth="true" hidden="false" outlineLevel="0" max="7" min="7" style="3" width="16.85"/>
    <col collapsed="false" customWidth="true" hidden="false" outlineLevel="0" max="8" min="8" style="2" width="14.42"/>
    <col collapsed="false" customWidth="true" hidden="false" outlineLevel="0" max="9" min="9" style="2" width="10.7"/>
    <col collapsed="false" customWidth="true" hidden="false" outlineLevel="0" max="10" min="10" style="2" width="21.56"/>
    <col collapsed="false" customWidth="true" hidden="true" outlineLevel="0" max="11" min="11" style="2" width="12.56"/>
    <col collapsed="false" customWidth="true" hidden="false" outlineLevel="0" max="12" min="12" style="2" width="18.28"/>
    <col collapsed="false" customWidth="true" hidden="false" outlineLevel="0" max="13" min="13" style="2" width="21.56"/>
    <col collapsed="false" customWidth="true" hidden="false" outlineLevel="0" max="14" min="14" style="4" width="1.85"/>
    <col collapsed="false" customWidth="true" hidden="false" outlineLevel="0" max="15" min="15" style="2" width="11.99"/>
    <col collapsed="false" customWidth="true" hidden="false" outlineLevel="0" max="16" min="16" style="2" width="12.7"/>
    <col collapsed="false" customWidth="true" hidden="false" outlineLevel="0" max="17" min="17" style="3" width="18.13"/>
    <col collapsed="false" customWidth="true" hidden="false" outlineLevel="0" max="18" min="18" style="3" width="17.7"/>
    <col collapsed="false" customWidth="true" hidden="false" outlineLevel="0" max="19" min="19" style="5" width="18.99"/>
    <col collapsed="false" customWidth="true" hidden="false" outlineLevel="0" max="20" min="20" style="2" width="11.85"/>
    <col collapsed="false" customWidth="true" hidden="false" outlineLevel="0" max="21" min="21" style="2" width="19.13"/>
    <col collapsed="false" customWidth="true" hidden="true" outlineLevel="0" max="22" min="22" style="1" width="18.99"/>
    <col collapsed="false" customWidth="true" hidden="false" outlineLevel="0" max="23" min="23" style="1" width="14.56"/>
    <col collapsed="false" customWidth="true" hidden="false" outlineLevel="0" max="24" min="24" style="1" width="21.99"/>
    <col collapsed="false" customWidth="true" hidden="false" outlineLevel="0" max="25" min="25" style="1" width="12.56"/>
    <col collapsed="false" customWidth="true" hidden="false" outlineLevel="0" max="26" min="26" style="1" width="18.42"/>
    <col collapsed="false" customWidth="true" hidden="true" outlineLevel="0" max="27" min="27" style="1" width="13.13"/>
    <col collapsed="false" customWidth="true" hidden="false" outlineLevel="0" max="28" min="28" style="1" width="20.28"/>
    <col collapsed="false" customWidth="true" hidden="false" outlineLevel="0" max="29" min="29" style="1" width="22.13"/>
    <col collapsed="false" customWidth="true" hidden="false" outlineLevel="0" max="30" min="30" style="1" width="14.13"/>
    <col collapsed="false" customWidth="true" hidden="true" outlineLevel="0" max="32" min="31" style="1" width="7.7"/>
    <col collapsed="false" customWidth="true" hidden="true" outlineLevel="0" max="33" min="33" style="1" width="1.7"/>
    <col collapsed="false" customWidth="true" hidden="true" outlineLevel="0" max="34" min="34" style="1" width="7.42"/>
    <col collapsed="false" customWidth="true" hidden="true" outlineLevel="0" max="35" min="35" style="6" width="34.56"/>
    <col collapsed="false" customWidth="true" hidden="true" outlineLevel="0" max="36" min="36" style="1" width="19.56"/>
    <col collapsed="false" customWidth="true" hidden="true" outlineLevel="0" max="37" min="37" style="1" width="18.13"/>
    <col collapsed="false" customWidth="true" hidden="true" outlineLevel="0" max="38" min="38" style="1" width="22.28"/>
    <col collapsed="false" customWidth="true" hidden="true" outlineLevel="0" max="39" min="39" style="1" width="17.56"/>
    <col collapsed="false" customWidth="true" hidden="true" outlineLevel="0" max="40" min="40" style="1" width="21.56"/>
    <col collapsed="false" customWidth="true" hidden="true" outlineLevel="0" max="41" min="41" style="1" width="10.99"/>
    <col collapsed="false" customWidth="false" hidden="false" outlineLevel="0" max="257" min="42" style="1" width="9.28"/>
  </cols>
  <sheetData>
    <row r="1" customFormat="false" ht="12.75" hidden="false" customHeight="false" outlineLevel="0" collapsed="false">
      <c r="A1" s="1" t="s">
        <v>0</v>
      </c>
      <c r="F1" s="7"/>
      <c r="G1" s="7"/>
      <c r="N1" s="8"/>
      <c r="Q1" s="7"/>
      <c r="R1" s="7"/>
      <c r="S1" s="2"/>
      <c r="T1" s="9"/>
      <c r="AI1" s="10"/>
    </row>
    <row r="2" customFormat="false" ht="12.75" hidden="false" customHeight="false" outlineLevel="0" collapsed="false">
      <c r="F2" s="7"/>
      <c r="G2" s="7"/>
      <c r="N2" s="8"/>
      <c r="Q2" s="7"/>
      <c r="R2" s="7"/>
      <c r="S2" s="2"/>
      <c r="T2" s="9"/>
      <c r="AI2" s="10"/>
    </row>
    <row r="3" customFormat="false" ht="12.75" hidden="false" customHeight="false" outlineLevel="0" collapsed="false">
      <c r="C3" s="1" t="s">
        <v>1</v>
      </c>
      <c r="F3" s="7"/>
      <c r="G3" s="7"/>
      <c r="N3" s="8"/>
      <c r="Q3" s="7"/>
      <c r="R3" s="7"/>
      <c r="S3" s="2"/>
      <c r="T3" s="9"/>
      <c r="AI3" s="10"/>
    </row>
    <row r="4" customFormat="false" ht="12.75" hidden="false" customHeight="false" outlineLevel="0" collapsed="false">
      <c r="F4" s="7"/>
      <c r="G4" s="7"/>
      <c r="N4" s="8"/>
      <c r="Q4" s="7"/>
      <c r="R4" s="7"/>
      <c r="S4" s="2"/>
      <c r="T4" s="9"/>
      <c r="AI4" s="10"/>
    </row>
    <row r="5" s="13" customFormat="true" ht="12.75" hidden="false" customHeight="false" outlineLevel="0" collapsed="false">
      <c r="A5" s="11" t="s">
        <v>2</v>
      </c>
      <c r="B5" s="12"/>
      <c r="D5" s="14" t="s">
        <v>3</v>
      </c>
      <c r="E5" s="15" t="s">
        <v>3</v>
      </c>
      <c r="F5" s="16" t="s">
        <v>3</v>
      </c>
      <c r="G5" s="17" t="s">
        <v>3</v>
      </c>
      <c r="H5" s="18" t="s">
        <v>3</v>
      </c>
      <c r="I5" s="19" t="s">
        <v>3</v>
      </c>
      <c r="J5" s="19" t="s">
        <v>3</v>
      </c>
      <c r="K5" s="19"/>
      <c r="L5" s="19" t="s">
        <v>3</v>
      </c>
      <c r="M5" s="19" t="s">
        <v>3</v>
      </c>
      <c r="N5" s="20"/>
      <c r="O5" s="15" t="s">
        <v>4</v>
      </c>
      <c r="P5" s="15" t="s">
        <v>4</v>
      </c>
      <c r="Q5" s="16" t="s">
        <v>4</v>
      </c>
      <c r="R5" s="17" t="s">
        <v>4</v>
      </c>
      <c r="S5" s="21" t="s">
        <v>4</v>
      </c>
      <c r="T5" s="22" t="s">
        <v>4</v>
      </c>
      <c r="U5" s="21" t="s">
        <v>4</v>
      </c>
      <c r="V5" s="21"/>
      <c r="W5" s="21" t="s">
        <v>4</v>
      </c>
      <c r="X5" s="21" t="s">
        <v>4</v>
      </c>
      <c r="Y5" s="21"/>
      <c r="Z5" s="21"/>
      <c r="AA5" s="21"/>
      <c r="AB5" s="21" t="s">
        <v>5</v>
      </c>
      <c r="AC5" s="21"/>
      <c r="AD5" s="21"/>
      <c r="AE5" s="23"/>
      <c r="AF5" s="23"/>
      <c r="AG5" s="23"/>
      <c r="AH5" s="23"/>
      <c r="AI5" s="23"/>
    </row>
    <row r="6" customFormat="false" ht="12.75" hidden="false" customHeight="false" outlineLevel="0" collapsed="false">
      <c r="A6" s="24" t="s">
        <v>6</v>
      </c>
      <c r="B6" s="25" t="s">
        <v>7</v>
      </c>
      <c r="C6" s="24" t="s">
        <v>8</v>
      </c>
      <c r="D6" s="26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 t="s">
        <v>6</v>
      </c>
      <c r="K6" s="30" t="s">
        <v>15</v>
      </c>
      <c r="L6" s="30" t="s">
        <v>13</v>
      </c>
      <c r="M6" s="30" t="s">
        <v>16</v>
      </c>
      <c r="N6" s="31"/>
      <c r="O6" s="26" t="str">
        <f aca="false">D6</f>
        <v>SALIDA</v>
      </c>
      <c r="P6" s="27" t="str">
        <f aca="false">E6</f>
        <v>LLEGADA</v>
      </c>
      <c r="Q6" s="27" t="s">
        <v>11</v>
      </c>
      <c r="R6" s="28" t="s">
        <v>12</v>
      </c>
      <c r="S6" s="29" t="s">
        <v>17</v>
      </c>
      <c r="T6" s="22" t="s">
        <v>14</v>
      </c>
      <c r="U6" s="30" t="s">
        <v>6</v>
      </c>
      <c r="V6" s="21" t="s">
        <v>15</v>
      </c>
      <c r="W6" s="21" t="s">
        <v>13</v>
      </c>
      <c r="X6" s="30" t="s">
        <v>18</v>
      </c>
      <c r="Y6" s="21" t="s">
        <v>19</v>
      </c>
      <c r="Z6" s="21" t="s">
        <v>6</v>
      </c>
      <c r="AA6" s="21"/>
      <c r="AB6" s="21" t="s">
        <v>20</v>
      </c>
      <c r="AC6" s="30" t="s">
        <v>21</v>
      </c>
      <c r="AD6" s="21" t="s">
        <v>22</v>
      </c>
      <c r="AE6" s="32"/>
      <c r="AF6" s="32"/>
      <c r="AG6" s="32"/>
      <c r="AH6" s="32"/>
      <c r="AI6" s="33"/>
      <c r="AJ6" s="34"/>
      <c r="AK6" s="34"/>
      <c r="AL6" s="35"/>
      <c r="AM6" s="35"/>
      <c r="AN6" s="35"/>
      <c r="AO6" s="35"/>
    </row>
    <row r="7" s="57" customFormat="true" ht="20.1" hidden="false" customHeight="true" outlineLevel="0" collapsed="false">
      <c r="A7" s="36" t="s">
        <v>23</v>
      </c>
      <c r="B7" s="37"/>
      <c r="C7" s="38"/>
      <c r="D7" s="39" t="n">
        <v>0.866747685185185</v>
      </c>
      <c r="E7" s="39" t="n">
        <v>0.87431712962963</v>
      </c>
      <c r="F7" s="40" t="n">
        <v>2.8</v>
      </c>
      <c r="G7" s="41" t="n">
        <f aca="false">F7/AJ7</f>
        <v>15.4128440366972</v>
      </c>
      <c r="H7" s="42" t="str">
        <f aca="false">TEXT(E7-D7,"h:mm:ss")</f>
        <v>0:10:54</v>
      </c>
      <c r="I7" s="43" t="n">
        <v>1</v>
      </c>
      <c r="J7" s="44" t="str">
        <f aca="false">INDEX(NOMBRES,MATCH(K7,TIEMPO1,0))</f>
        <v>JOAQUIN</v>
      </c>
      <c r="K7" s="42" t="n">
        <f aca="false">SMALL(TIEMPO1,I7)</f>
        <v>0.129444444444444</v>
      </c>
      <c r="L7" s="45" t="n">
        <f aca="false">K7/24</f>
        <v>0.00539351851851852</v>
      </c>
      <c r="M7" s="46"/>
      <c r="N7" s="47"/>
      <c r="O7" s="39" t="n">
        <v>0.337905092592593</v>
      </c>
      <c r="P7" s="39" t="n">
        <v>0.343425925925926</v>
      </c>
      <c r="Q7" s="40" t="n">
        <v>2.8</v>
      </c>
      <c r="R7" s="41" t="n">
        <f aca="false">Q7/AK7</f>
        <v>21.1320754716981</v>
      </c>
      <c r="S7" s="42" t="str">
        <f aca="false">TEXT(P7-O7,"h:mm:ss")</f>
        <v>0:07:57</v>
      </c>
      <c r="T7" s="48" t="n">
        <v>1</v>
      </c>
      <c r="U7" s="44" t="str">
        <f aca="false">INDEX(APELLIDOS,MATCH(V7,TIEMPO2,0))</f>
        <v>ISMAEL</v>
      </c>
      <c r="V7" s="42" t="n">
        <f aca="false">SMALL(TIEMPO2,T7)</f>
        <v>0.128333333333333</v>
      </c>
      <c r="W7" s="45" t="n">
        <f aca="false">V7/24</f>
        <v>0.00534722222222222</v>
      </c>
      <c r="X7" s="45"/>
      <c r="Y7" s="49" t="n">
        <v>1</v>
      </c>
      <c r="Z7" s="44" t="str">
        <f aca="false">INDEX(NOMBRES,MATCH(AA7,TIEMPOT,0))</f>
        <v>ISMAEL</v>
      </c>
      <c r="AA7" s="42" t="n">
        <f aca="false">SMALL(TIEMPOT,Y7)</f>
        <v>0.258888888888889</v>
      </c>
      <c r="AB7" s="50" t="n">
        <f aca="false">AA7/24</f>
        <v>0.010787037037037</v>
      </c>
      <c r="AC7" s="50"/>
      <c r="AD7" s="51" t="n">
        <f aca="false">MINUTE(AB7)</f>
        <v>15</v>
      </c>
      <c r="AE7" s="52"/>
      <c r="AF7" s="52"/>
      <c r="AG7" s="52"/>
      <c r="AH7" s="52"/>
      <c r="AI7" s="53"/>
      <c r="AJ7" s="54" t="n">
        <f aca="false">((H7-INT(H7))*24)</f>
        <v>0.181666666666667</v>
      </c>
      <c r="AK7" s="54" t="n">
        <f aca="false">((S7-INT(S7))*24)</f>
        <v>0.1325</v>
      </c>
      <c r="AL7" s="55" t="n">
        <f aca="false">VLOOKUP(A7,J7:L13,3,FALSE())</f>
        <v>0.00756944444444445</v>
      </c>
      <c r="AM7" s="55" t="n">
        <f aca="false">VLOOKUP(A7,U7:W13,3,FALSE())</f>
        <v>0.00646990740740741</v>
      </c>
      <c r="AN7" s="56" t="n">
        <f aca="false">AL7+AM7</f>
        <v>0.0140393518518519</v>
      </c>
      <c r="AO7" s="54" t="n">
        <f aca="false">((AN7-INT(AN7))*24)</f>
        <v>0.336944444444444</v>
      </c>
    </row>
    <row r="8" customFormat="false" ht="20.1" hidden="false" customHeight="true" outlineLevel="0" collapsed="false">
      <c r="A8" s="36" t="s">
        <v>24</v>
      </c>
      <c r="B8" s="58"/>
      <c r="C8" s="59"/>
      <c r="D8" s="60" t="n">
        <v>0.833912037037037</v>
      </c>
      <c r="E8" s="60" t="n">
        <v>0.839814814814815</v>
      </c>
      <c r="F8" s="40" t="n">
        <v>2.8</v>
      </c>
      <c r="G8" s="41" t="n">
        <f aca="false">F8/AJ8</f>
        <v>19.7647058823529</v>
      </c>
      <c r="H8" s="42" t="str">
        <f aca="false">TEXT(E8-D8,"h:mm:ss")</f>
        <v>0:08:30</v>
      </c>
      <c r="I8" s="43" t="n">
        <v>2</v>
      </c>
      <c r="J8" s="44" t="str">
        <f aca="false">INDEX(NOMBRES,MATCH(K8,TIEMPO1,0))</f>
        <v>ISMAEL</v>
      </c>
      <c r="K8" s="42" t="n">
        <f aca="false">SMALL(TIEMPO1,I8)</f>
        <v>0.130555555555556</v>
      </c>
      <c r="L8" s="45" t="n">
        <f aca="false">K8/24</f>
        <v>0.00543981481481482</v>
      </c>
      <c r="M8" s="61" t="n">
        <f aca="false">L8-L7</f>
        <v>4.62962962962963E-005</v>
      </c>
      <c r="N8" s="47"/>
      <c r="O8" s="60" t="n">
        <v>0.350231481481482</v>
      </c>
      <c r="P8" s="60" t="n">
        <v>0.355578703703704</v>
      </c>
      <c r="Q8" s="40" t="n">
        <v>2.8</v>
      </c>
      <c r="R8" s="41" t="n">
        <f aca="false">Q8/AK8</f>
        <v>21.8181818181818</v>
      </c>
      <c r="S8" s="42" t="str">
        <f aca="false">TEXT(P8-O8,"h:mm:ss")</f>
        <v>0:07:42</v>
      </c>
      <c r="T8" s="48" t="n">
        <v>2</v>
      </c>
      <c r="U8" s="44" t="str">
        <f aca="false">INDEX(APELLIDOS,MATCH(V8,TIEMPO2,0))</f>
        <v>JOAQUIN</v>
      </c>
      <c r="V8" s="42" t="n">
        <f aca="false">SMALL(TIEMPO2,T8)</f>
        <v>0.1325</v>
      </c>
      <c r="W8" s="45" t="n">
        <f aca="false">V8/24</f>
        <v>0.00552083333333333</v>
      </c>
      <c r="X8" s="45" t="n">
        <f aca="false">W8-W7</f>
        <v>0.000173611111111111</v>
      </c>
      <c r="Y8" s="62" t="n">
        <v>2</v>
      </c>
      <c r="Z8" s="44" t="str">
        <f aca="false">INDEX(NOMBRES,MATCH(AA8,TIEMPOT,0))</f>
        <v>JOAQUIN</v>
      </c>
      <c r="AA8" s="42" t="n">
        <f aca="false">SMALL(TIEMPOT,Y8)</f>
        <v>0.261944444444444</v>
      </c>
      <c r="AB8" s="50" t="n">
        <f aca="false">AA8/24</f>
        <v>0.0109143518518519</v>
      </c>
      <c r="AC8" s="50" t="n">
        <f aca="false">AB8-AB7</f>
        <v>0.000127314814814815</v>
      </c>
      <c r="AD8" s="51" t="n">
        <f aca="false">AD7-0.5</f>
        <v>14.5</v>
      </c>
      <c r="AE8" s="42"/>
      <c r="AF8" s="42"/>
      <c r="AG8" s="42"/>
      <c r="AH8" s="42"/>
      <c r="AI8" s="47"/>
      <c r="AJ8" s="54" t="n">
        <f aca="false">((H8-INT(H8))*24)</f>
        <v>0.141666666666667</v>
      </c>
      <c r="AK8" s="54" t="n">
        <f aca="false">((S8-INT(S8))*24)</f>
        <v>0.128333333333333</v>
      </c>
      <c r="AL8" s="55" t="n">
        <f aca="false">VLOOKUP(A8,J7:L13,3,FALSE())</f>
        <v>0.00590277777777778</v>
      </c>
      <c r="AM8" s="55" t="n">
        <f aca="false">VLOOKUP(A8,U7:W13,3,FALSE())</f>
        <v>0.00599537037037037</v>
      </c>
      <c r="AN8" s="56" t="n">
        <f aca="false">AL8+AM8</f>
        <v>0.0118981481481481</v>
      </c>
      <c r="AO8" s="54" t="n">
        <f aca="false">((AN8-INT(AN8))*24)</f>
        <v>0.285555555555556</v>
      </c>
    </row>
    <row r="9" s="57" customFormat="true" ht="20.1" hidden="false" customHeight="true" outlineLevel="0" collapsed="false">
      <c r="A9" s="36" t="s">
        <v>25</v>
      </c>
      <c r="B9" s="37"/>
      <c r="C9" s="38"/>
      <c r="D9" s="39" t="n">
        <v>0.835625</v>
      </c>
      <c r="E9" s="39" t="n">
        <v>0.84212962962963</v>
      </c>
      <c r="F9" s="40" t="n">
        <v>2.8</v>
      </c>
      <c r="G9" s="41" t="n">
        <f aca="false">F9/AJ9</f>
        <v>17.9359430604982</v>
      </c>
      <c r="H9" s="42" t="str">
        <f aca="false">TEXT(E9-D9,"h:mm:ss")</f>
        <v>0:09:22</v>
      </c>
      <c r="I9" s="43" t="n">
        <v>3</v>
      </c>
      <c r="J9" s="44" t="str">
        <f aca="false">INDEX(NOMBRES,MATCH(K9,TIEMPO1,0))</f>
        <v>TOMAS</v>
      </c>
      <c r="K9" s="42" t="n">
        <f aca="false">SMALL(TIEMPO1,I9)</f>
        <v>0.137222222222222</v>
      </c>
      <c r="L9" s="45" t="n">
        <f aca="false">K9/24</f>
        <v>0.00571759259259259</v>
      </c>
      <c r="M9" s="61" t="n">
        <f aca="false">L9-L7</f>
        <v>0.000324074074074074</v>
      </c>
      <c r="N9" s="47"/>
      <c r="O9" s="39" t="n">
        <v>0.333333333333333</v>
      </c>
      <c r="P9" s="39" t="n">
        <v>0.375</v>
      </c>
      <c r="Q9" s="40" t="n">
        <v>2.8</v>
      </c>
      <c r="R9" s="41" t="n">
        <f aca="false">Q9/AK9</f>
        <v>2.8</v>
      </c>
      <c r="S9" s="42" t="str">
        <f aca="false">TEXT(P9-O9,"h:mm:ss")</f>
        <v>1:00:00</v>
      </c>
      <c r="T9" s="48" t="n">
        <v>3</v>
      </c>
      <c r="U9" s="44" t="str">
        <f aca="false">INDEX(APELLIDOS,MATCH(V9,TIEMPO2,0))</f>
        <v>ALEX</v>
      </c>
      <c r="V9" s="42" t="n">
        <f aca="false">SMALL(TIEMPO2,T9)</f>
        <v>0.132777777777778</v>
      </c>
      <c r="W9" s="45" t="n">
        <f aca="false">V9/24</f>
        <v>0.00553240740740741</v>
      </c>
      <c r="X9" s="45" t="n">
        <f aca="false">W9-W7</f>
        <v>0.000185185185185185</v>
      </c>
      <c r="Y9" s="49" t="n">
        <v>3</v>
      </c>
      <c r="Z9" s="44" t="str">
        <f aca="false">INDEX(NOMBRES,MATCH(AA9,TIEMPOT,0))</f>
        <v>LLOPIS</v>
      </c>
      <c r="AA9" s="42" t="n">
        <f aca="false">SMALL(TIEMPOT,Y9)</f>
        <v>0.285555555555556</v>
      </c>
      <c r="AB9" s="50" t="n">
        <f aca="false">AA9/24</f>
        <v>0.0118981481481481</v>
      </c>
      <c r="AC9" s="50" t="n">
        <f aca="false">AB9-AB7</f>
        <v>0.00111111111111111</v>
      </c>
      <c r="AD9" s="51" t="n">
        <f aca="false">AD8-0.5</f>
        <v>14</v>
      </c>
      <c r="AE9" s="52"/>
      <c r="AF9" s="52"/>
      <c r="AG9" s="52"/>
      <c r="AH9" s="52"/>
      <c r="AI9" s="53"/>
      <c r="AJ9" s="54" t="n">
        <f aca="false">((H9-INT(H9))*24)</f>
        <v>0.156111111111111</v>
      </c>
      <c r="AK9" s="54" t="n">
        <f aca="false">((S9-INT(S9))*24)</f>
        <v>1</v>
      </c>
      <c r="AL9" s="55" t="n">
        <f aca="false">VLOOKUP(A9,J7:L13,3,FALSE())</f>
        <v>0.00650462962962963</v>
      </c>
      <c r="AM9" s="55" t="n">
        <f aca="false">VLOOKUP(A9,U7:W13,3,FALSE())</f>
        <v>0.00609953703703704</v>
      </c>
      <c r="AN9" s="56" t="n">
        <f aca="false">AL9+AM9</f>
        <v>0.0126041666666667</v>
      </c>
      <c r="AO9" s="54" t="n">
        <f aca="false">((AN9-INT(AN9))*24)</f>
        <v>0.3025</v>
      </c>
    </row>
    <row r="10" s="57" customFormat="true" ht="20.1" hidden="false" customHeight="true" outlineLevel="0" collapsed="false">
      <c r="A10" s="36" t="s">
        <v>26</v>
      </c>
      <c r="B10" s="37"/>
      <c r="C10" s="38"/>
      <c r="D10" s="60" t="n">
        <v>0.842708333333333</v>
      </c>
      <c r="E10" s="60" t="n">
        <v>0.848148148148148</v>
      </c>
      <c r="F10" s="40" t="n">
        <v>2.8</v>
      </c>
      <c r="G10" s="41" t="n">
        <f aca="false">F10/AJ10</f>
        <v>21.4468085106383</v>
      </c>
      <c r="H10" s="42" t="str">
        <f aca="false">TEXT(E10-D10,"h:mm:ss")</f>
        <v>0:07:50</v>
      </c>
      <c r="I10" s="43" t="n">
        <v>4</v>
      </c>
      <c r="J10" s="44" t="str">
        <f aca="false">INDEX(NOMBRES,MATCH(K10,TIEMPO1,0))</f>
        <v>LLOPIS</v>
      </c>
      <c r="K10" s="42" t="n">
        <f aca="false">SMALL(TIEMPO1,I10)</f>
        <v>0.141666666666667</v>
      </c>
      <c r="L10" s="45" t="n">
        <f aca="false">K10/24</f>
        <v>0.00590277777777778</v>
      </c>
      <c r="M10" s="61" t="n">
        <f aca="false">L10-L7</f>
        <v>0.000509259259259259</v>
      </c>
      <c r="N10" s="47"/>
      <c r="O10" s="60" t="n">
        <v>0.346030092592593</v>
      </c>
      <c r="P10" s="60" t="n">
        <v>0.352025462962963</v>
      </c>
      <c r="Q10" s="40" t="n">
        <v>2.8</v>
      </c>
      <c r="R10" s="41" t="n">
        <f aca="false">Q10/AK10</f>
        <v>19.4594594594595</v>
      </c>
      <c r="S10" s="42" t="str">
        <f aca="false">TEXT(P10-O10,"h:mm:ss")</f>
        <v>0:08:38</v>
      </c>
      <c r="T10" s="48" t="n">
        <v>4</v>
      </c>
      <c r="U10" s="44" t="str">
        <f aca="false">INDEX(APELLIDOS,MATCH(V10,TIEMPO2,0))</f>
        <v>LLOPIS</v>
      </c>
      <c r="V10" s="42" t="n">
        <f aca="false">SMALL(TIEMPO2,T10)</f>
        <v>0.143888888888889</v>
      </c>
      <c r="W10" s="45" t="n">
        <f aca="false">V10/24</f>
        <v>0.00599537037037037</v>
      </c>
      <c r="X10" s="45" t="n">
        <f aca="false">W10-W7</f>
        <v>0.000648148148148148</v>
      </c>
      <c r="Y10" s="49" t="n">
        <v>4</v>
      </c>
      <c r="Z10" s="44" t="str">
        <f aca="false">INDEX(NOMBRES,MATCH(AA10,TIEMPOT,0))</f>
        <v>MANOLO</v>
      </c>
      <c r="AA10" s="42" t="n">
        <f aca="false">SMALL(TIEMPOT,Y10)</f>
        <v>0.3025</v>
      </c>
      <c r="AB10" s="50" t="n">
        <f aca="false">AA10/24</f>
        <v>0.0126041666666667</v>
      </c>
      <c r="AC10" s="50" t="n">
        <f aca="false">AB10-AB7</f>
        <v>0.00181712962962963</v>
      </c>
      <c r="AD10" s="51" t="n">
        <f aca="false">AD9-0.5</f>
        <v>13.5</v>
      </c>
      <c r="AE10" s="52"/>
      <c r="AF10" s="52"/>
      <c r="AG10" s="52"/>
      <c r="AH10" s="52"/>
      <c r="AI10" s="53"/>
      <c r="AJ10" s="54" t="n">
        <f aca="false">((H10-INT(H10))*24)</f>
        <v>0.130555555555556</v>
      </c>
      <c r="AK10" s="54" t="n">
        <f aca="false">((S10-INT(S10))*24)</f>
        <v>0.143888888888889</v>
      </c>
      <c r="AL10" s="55" t="n">
        <f aca="false">VLOOKUP(A10,J1:L13,3,FALSE())</f>
        <v>0.00543981481481482</v>
      </c>
      <c r="AM10" s="55" t="n">
        <f aca="false">VLOOKUP(A10,U7:W13,3,FALSE())</f>
        <v>0.00534722222222222</v>
      </c>
      <c r="AN10" s="56" t="n">
        <f aca="false">AL10+AM10</f>
        <v>0.010787037037037</v>
      </c>
      <c r="AO10" s="54" t="n">
        <f aca="false">((AN10-INT(AN10))*24)</f>
        <v>0.258888888888889</v>
      </c>
    </row>
    <row r="11" s="57" customFormat="true" ht="20.1" hidden="false" customHeight="true" outlineLevel="0" collapsed="false">
      <c r="A11" s="36" t="s">
        <v>27</v>
      </c>
      <c r="B11" s="37"/>
      <c r="C11" s="38"/>
      <c r="D11" s="39" t="n">
        <v>0.839282407407407</v>
      </c>
      <c r="E11" s="39" t="n">
        <v>0.854016203703704</v>
      </c>
      <c r="F11" s="40" t="n">
        <v>2.8</v>
      </c>
      <c r="G11" s="41" t="n">
        <f aca="false">F11/AJ11</f>
        <v>7.91830322073841</v>
      </c>
      <c r="H11" s="42" t="str">
        <f aca="false">TEXT(E11-D11,"h:mm:ss")</f>
        <v>0:21:13</v>
      </c>
      <c r="I11" s="43" t="n">
        <v>5</v>
      </c>
      <c r="J11" s="44" t="str">
        <f aca="false">INDEX(NOMBRES,MATCH(K11,TIEMPO1,0))</f>
        <v>MANOLO</v>
      </c>
      <c r="K11" s="42" t="n">
        <f aca="false">SMALL(TIEMPO1,I11)</f>
        <v>0.156111111111111</v>
      </c>
      <c r="L11" s="45" t="n">
        <f aca="false">K11/24</f>
        <v>0.00650462962962963</v>
      </c>
      <c r="M11" s="61" t="n">
        <f aca="false">L11-L7</f>
        <v>0.00111111111111111</v>
      </c>
      <c r="N11" s="47"/>
      <c r="O11" s="39" t="n">
        <v>0.339930555555556</v>
      </c>
      <c r="P11" s="39" t="n">
        <v>0.346030092592593</v>
      </c>
      <c r="Q11" s="40" t="n">
        <v>2.8</v>
      </c>
      <c r="R11" s="41" t="n">
        <f aca="false">Q11/AK11</f>
        <v>19.1271347248577</v>
      </c>
      <c r="S11" s="42" t="str">
        <f aca="false">TEXT(P11-O11,"h:mm:ss")</f>
        <v>0:08:47</v>
      </c>
      <c r="T11" s="48" t="n">
        <v>5</v>
      </c>
      <c r="U11" s="44" t="str">
        <f aca="false">INDEX(APELLIDOS,MATCH(V11,TIEMPO2,0))</f>
        <v>MANOLO</v>
      </c>
      <c r="V11" s="42" t="n">
        <f aca="false">SMALL(TIEMPO2,T11)</f>
        <v>0.146388888888889</v>
      </c>
      <c r="W11" s="45" t="n">
        <f aca="false">V11/24</f>
        <v>0.00609953703703704</v>
      </c>
      <c r="X11" s="45" t="n">
        <f aca="false">W11-W7</f>
        <v>0.000752314814814815</v>
      </c>
      <c r="Y11" s="49" t="n">
        <v>5</v>
      </c>
      <c r="Z11" s="44" t="str">
        <f aca="false">INDEX(NOMBRES,MATCH(AA11,TIEMPOT,0))</f>
        <v>LUIS</v>
      </c>
      <c r="AA11" s="42" t="n">
        <f aca="false">SMALL(TIEMPOT,Y11)</f>
        <v>0.336944444444444</v>
      </c>
      <c r="AB11" s="50" t="n">
        <f aca="false">AA11/24</f>
        <v>0.0140393518518519</v>
      </c>
      <c r="AC11" s="50" t="n">
        <f aca="false">AB11-AB7</f>
        <v>0.00325231481481481</v>
      </c>
      <c r="AD11" s="51" t="n">
        <f aca="false">AD10-0.5</f>
        <v>13</v>
      </c>
      <c r="AE11" s="52"/>
      <c r="AF11" s="52"/>
      <c r="AG11" s="52"/>
      <c r="AH11" s="52"/>
      <c r="AI11" s="53"/>
      <c r="AJ11" s="54" t="n">
        <f aca="false">((H11-INT(H11))*24)</f>
        <v>0.353611111111111</v>
      </c>
      <c r="AK11" s="54" t="n">
        <f aca="false">((S11-INT(S11))*24)</f>
        <v>0.146388888888889</v>
      </c>
      <c r="AL11" s="55" t="n">
        <f aca="false">VLOOKUP(A11,J7:L13,3,FALSE())</f>
        <v>0.0147337962962963</v>
      </c>
      <c r="AM11" s="55" t="n">
        <f aca="false">VLOOKUP(A11,U7:W13,3,FALSE())</f>
        <v>0.00553240740740741</v>
      </c>
      <c r="AN11" s="56" t="n">
        <f aca="false">AL11+AM11</f>
        <v>0.0202662037037037</v>
      </c>
      <c r="AO11" s="54" t="n">
        <f aca="false">((AN11-INT(AN11))*24)</f>
        <v>0.486388888888889</v>
      </c>
    </row>
    <row r="12" s="57" customFormat="true" ht="20.1" hidden="false" customHeight="true" outlineLevel="0" collapsed="false">
      <c r="A12" s="36" t="s">
        <v>28</v>
      </c>
      <c r="B12" s="37"/>
      <c r="C12" s="38"/>
      <c r="D12" s="60" t="n">
        <v>0.832743055555556</v>
      </c>
      <c r="E12" s="60" t="n">
        <v>0.838136574074074</v>
      </c>
      <c r="F12" s="40" t="n">
        <v>2.8</v>
      </c>
      <c r="G12" s="41" t="n">
        <f aca="false">F12/AJ12</f>
        <v>21.6309012875536</v>
      </c>
      <c r="H12" s="42" t="str">
        <f aca="false">TEXT(E12-D12,"h:mm:ss")</f>
        <v>0:07:46</v>
      </c>
      <c r="I12" s="43" t="n">
        <v>6</v>
      </c>
      <c r="J12" s="44" t="str">
        <f aca="false">INDEX(NOMBRES,MATCH(K12,TIEMPO1,0))</f>
        <v>LUIS</v>
      </c>
      <c r="K12" s="63" t="n">
        <f aca="false">SMALL(TIEMPO1,I12)</f>
        <v>0.181666666666667</v>
      </c>
      <c r="L12" s="45" t="n">
        <f aca="false">K12/24</f>
        <v>0.00756944444444445</v>
      </c>
      <c r="M12" s="61" t="n">
        <f aca="false">L12-L7</f>
        <v>0.00217592592592593</v>
      </c>
      <c r="N12" s="47"/>
      <c r="O12" s="60" t="n">
        <v>0.366956018518519</v>
      </c>
      <c r="P12" s="60" t="n">
        <v>0.373425925925926</v>
      </c>
      <c r="Q12" s="40" t="n">
        <v>2.8</v>
      </c>
      <c r="R12" s="41" t="n">
        <f aca="false">Q12/AK12</f>
        <v>18.0322003577818</v>
      </c>
      <c r="S12" s="42" t="str">
        <f aca="false">TEXT(P12-O12,"h:mm:ss")</f>
        <v>0:09:19</v>
      </c>
      <c r="T12" s="48" t="n">
        <v>6</v>
      </c>
      <c r="U12" s="44" t="str">
        <f aca="false">INDEX(APELLIDOS,MATCH(V12,TIEMPO2,0))</f>
        <v>LUIS</v>
      </c>
      <c r="V12" s="42" t="n">
        <f aca="false">SMALL(TIEMPO2,T12)</f>
        <v>0.155277777777778</v>
      </c>
      <c r="W12" s="45" t="n">
        <f aca="false">V12/24</f>
        <v>0.00646990740740741</v>
      </c>
      <c r="X12" s="45" t="n">
        <f aca="false">W12-W7</f>
        <v>0.00112268518518519</v>
      </c>
      <c r="Y12" s="49" t="n">
        <v>6</v>
      </c>
      <c r="Z12" s="44" t="str">
        <f aca="false">INDEX(NOMBRES,MATCH(AA12,TIEMPOT,0))</f>
        <v>ALEX</v>
      </c>
      <c r="AA12" s="42" t="n">
        <f aca="false">SMALL(TIEMPOT,Y12)</f>
        <v>0.486388888888889</v>
      </c>
      <c r="AB12" s="50" t="n">
        <f aca="false">AA12/24</f>
        <v>0.0202662037037037</v>
      </c>
      <c r="AC12" s="50" t="n">
        <f aca="false">AB12-AB7</f>
        <v>0.00947916666666667</v>
      </c>
      <c r="AD12" s="51" t="n">
        <f aca="false">AD11-0.5</f>
        <v>12.5</v>
      </c>
      <c r="AE12" s="52"/>
      <c r="AF12" s="52"/>
      <c r="AG12" s="52"/>
      <c r="AH12" s="52"/>
      <c r="AI12" s="53"/>
      <c r="AJ12" s="54" t="n">
        <f aca="false">((H12-INT(H12))*24)</f>
        <v>0.129444444444444</v>
      </c>
      <c r="AK12" s="54" t="n">
        <f aca="false">((S12-INT(S12))*24)</f>
        <v>0.155277777777778</v>
      </c>
      <c r="AL12" s="55" t="n">
        <f aca="false">VLOOKUP(A12,J7:L13,3,FALSE())</f>
        <v>0.00539351851851852</v>
      </c>
      <c r="AM12" s="55" t="n">
        <f aca="false">VLOOKUP(A12,U7:W13,3,FALSE())</f>
        <v>0.00552083333333333</v>
      </c>
      <c r="AN12" s="56" t="n">
        <f aca="false">AL12+AM12</f>
        <v>0.0109143518518519</v>
      </c>
      <c r="AO12" s="54" t="n">
        <f aca="false">((AN12-INT(AN12))*24)</f>
        <v>0.261944444444444</v>
      </c>
    </row>
    <row r="13" s="57" customFormat="true" ht="20.1" hidden="false" customHeight="true" outlineLevel="0" collapsed="false">
      <c r="A13" s="36" t="s">
        <v>29</v>
      </c>
      <c r="B13" s="37"/>
      <c r="C13" s="38" t="s">
        <v>30</v>
      </c>
      <c r="D13" s="39" t="n">
        <v>0.333333333333333</v>
      </c>
      <c r="E13" s="39" t="n">
        <v>0.339050925925926</v>
      </c>
      <c r="F13" s="40" t="n">
        <v>2.8</v>
      </c>
      <c r="G13" s="41" t="n">
        <f aca="false">F13/AJ13</f>
        <v>20.4048582995951</v>
      </c>
      <c r="H13" s="42" t="str">
        <f aca="false">TEXT(E13-D13,"h:mm:ss")</f>
        <v>0:08:14</v>
      </c>
      <c r="I13" s="43" t="n">
        <v>7</v>
      </c>
      <c r="J13" s="44" t="str">
        <f aca="false">INDEX(NOMBRES,MATCH(K13,TIEMPO1,0))</f>
        <v>ALEX</v>
      </c>
      <c r="K13" s="42" t="n">
        <f aca="false">SMALL(TIEMPO1,I13)</f>
        <v>0.353611111111111</v>
      </c>
      <c r="L13" s="45" t="n">
        <f aca="false">K13/24</f>
        <v>0.0147337962962963</v>
      </c>
      <c r="M13" s="61" t="n">
        <f aca="false">L13-L7</f>
        <v>0.00934027777777778</v>
      </c>
      <c r="N13" s="47"/>
      <c r="O13" s="39" t="n">
        <v>0.341574074074074</v>
      </c>
      <c r="P13" s="39" t="n">
        <v>0.347106481481482</v>
      </c>
      <c r="Q13" s="40" t="n">
        <v>2.8</v>
      </c>
      <c r="R13" s="41" t="n">
        <f aca="false">Q13/AK13</f>
        <v>21.0878661087866</v>
      </c>
      <c r="S13" s="42" t="str">
        <f aca="false">TEXT(P13-O13,"h:mm:ss")</f>
        <v>0:07:58</v>
      </c>
      <c r="T13" s="48" t="n">
        <v>7</v>
      </c>
      <c r="U13" s="44" t="str">
        <f aca="false">INDEX(APELLIDOS,MATCH(V13,TIEMPO2,0))</f>
        <v>TOMAS</v>
      </c>
      <c r="V13" s="42" t="n">
        <f aca="false">SMALL(TIEMPO2,T13)</f>
        <v>1</v>
      </c>
      <c r="W13" s="45" t="n">
        <f aca="false">V13/24</f>
        <v>0.0416666666666667</v>
      </c>
      <c r="X13" s="45" t="n">
        <f aca="false">W13-W7</f>
        <v>0.0363194444444444</v>
      </c>
      <c r="Y13" s="49" t="n">
        <v>7</v>
      </c>
      <c r="Z13" s="44" t="str">
        <f aca="false">INDEX(NOMBRES,MATCH(AA13,TIEMPOT,0))</f>
        <v>TOMAS</v>
      </c>
      <c r="AA13" s="42" t="n">
        <f aca="false">SMALL(TIEMPOT,Y13)</f>
        <v>1.13722222222222</v>
      </c>
      <c r="AB13" s="50" t="n">
        <v>0.0209606481481482</v>
      </c>
      <c r="AC13" s="50" t="n">
        <f aca="false">AB13-AB7</f>
        <v>0.0101736111111111</v>
      </c>
      <c r="AD13" s="51" t="n">
        <f aca="false">AD12-0.5</f>
        <v>12</v>
      </c>
      <c r="AE13" s="52"/>
      <c r="AF13" s="52"/>
      <c r="AG13" s="52"/>
      <c r="AH13" s="52"/>
      <c r="AI13" s="53"/>
      <c r="AJ13" s="54" t="n">
        <f aca="false">((H13-INT(H13))*24)</f>
        <v>0.137222222222222</v>
      </c>
      <c r="AK13" s="54" t="n">
        <f aca="false">((S13-INT(S13))*24)</f>
        <v>0.132777777777778</v>
      </c>
      <c r="AL13" s="55" t="n">
        <f aca="false">VLOOKUP(A13,J7:L13,3,FALSE())</f>
        <v>0.00571759259259259</v>
      </c>
      <c r="AM13" s="55" t="n">
        <f aca="false">VLOOKUP(A13,U7:W13,3,FALSE())</f>
        <v>0.0416666666666667</v>
      </c>
      <c r="AN13" s="56" t="n">
        <f aca="false">AL13+AM13</f>
        <v>0.0473842592592593</v>
      </c>
      <c r="AO13" s="54" t="n">
        <f aca="false">((AN13-INT(AN13))*24)</f>
        <v>1.13722222222222</v>
      </c>
    </row>
    <row r="14" s="57" customFormat="true" ht="20.1" hidden="false" customHeight="true" outlineLevel="0" collapsed="false">
      <c r="A14" s="64" t="s">
        <v>31</v>
      </c>
      <c r="B14" s="65"/>
      <c r="C14" s="66" t="s">
        <v>32</v>
      </c>
      <c r="D14" s="67"/>
      <c r="E14" s="68"/>
      <c r="F14" s="69"/>
      <c r="G14" s="70"/>
      <c r="H14" s="71"/>
      <c r="I14" s="72" t="n">
        <v>8</v>
      </c>
      <c r="J14" s="73" t="s">
        <v>31</v>
      </c>
      <c r="K14" s="74"/>
      <c r="L14" s="75"/>
      <c r="M14" s="75"/>
      <c r="N14" s="76"/>
      <c r="O14" s="67"/>
      <c r="P14" s="68"/>
      <c r="Q14" s="69"/>
      <c r="R14" s="70"/>
      <c r="S14" s="71"/>
      <c r="T14" s="77" t="n">
        <v>8</v>
      </c>
      <c r="U14" s="73" t="s">
        <v>31</v>
      </c>
      <c r="V14" s="74"/>
      <c r="W14" s="75"/>
      <c r="X14" s="75"/>
      <c r="Y14" s="78" t="n">
        <v>8</v>
      </c>
      <c r="Z14" s="73" t="s">
        <v>31</v>
      </c>
      <c r="AA14" s="74"/>
      <c r="AB14" s="79" t="n">
        <v>0.0209606481481482</v>
      </c>
      <c r="AC14" s="79"/>
      <c r="AD14" s="80" t="n">
        <v>11.5</v>
      </c>
      <c r="AE14" s="52"/>
      <c r="AF14" s="52"/>
      <c r="AG14" s="52"/>
      <c r="AH14" s="52"/>
      <c r="AI14" s="53"/>
      <c r="AJ14" s="54"/>
      <c r="AK14" s="54"/>
      <c r="AL14" s="81"/>
      <c r="AM14" s="81"/>
      <c r="AN14" s="82"/>
      <c r="AO14" s="83"/>
    </row>
    <row r="15" s="57" customFormat="true" ht="20.1" hidden="false" customHeight="true" outlineLevel="0" collapsed="false">
      <c r="A15" s="64"/>
      <c r="B15" s="65"/>
      <c r="C15" s="66"/>
      <c r="D15" s="67"/>
      <c r="E15" s="68"/>
      <c r="F15" s="69"/>
      <c r="G15" s="70"/>
      <c r="H15" s="71"/>
      <c r="I15" s="72"/>
      <c r="J15" s="73"/>
      <c r="K15" s="74"/>
      <c r="L15" s="75"/>
      <c r="M15" s="75"/>
      <c r="N15" s="76"/>
      <c r="O15" s="67"/>
      <c r="P15" s="68"/>
      <c r="Q15" s="69"/>
      <c r="R15" s="70"/>
      <c r="S15" s="71"/>
      <c r="T15" s="77"/>
      <c r="U15" s="73"/>
      <c r="V15" s="74"/>
      <c r="W15" s="75"/>
      <c r="X15" s="75"/>
      <c r="Y15" s="78"/>
      <c r="Z15" s="73"/>
      <c r="AA15" s="74"/>
      <c r="AB15" s="79"/>
      <c r="AC15" s="79"/>
      <c r="AD15" s="80"/>
      <c r="AE15" s="52"/>
      <c r="AF15" s="52"/>
      <c r="AG15" s="52"/>
      <c r="AH15" s="52"/>
      <c r="AI15" s="53"/>
      <c r="AJ15" s="54"/>
      <c r="AK15" s="54"/>
      <c r="AL15" s="81"/>
      <c r="AM15" s="81"/>
      <c r="AN15" s="82"/>
      <c r="AO15" s="83"/>
    </row>
    <row r="16" s="91" customFormat="true" ht="19.5" hidden="false" customHeight="true" outlineLevel="0" collapsed="false">
      <c r="A16" s="84" t="s">
        <v>33</v>
      </c>
      <c r="B16" s="85"/>
      <c r="C16" s="86"/>
      <c r="D16" s="26" t="s">
        <v>9</v>
      </c>
      <c r="E16" s="27" t="s">
        <v>10</v>
      </c>
      <c r="F16" s="27" t="s">
        <v>11</v>
      </c>
      <c r="G16" s="28" t="s">
        <v>12</v>
      </c>
      <c r="H16" s="29" t="s">
        <v>17</v>
      </c>
      <c r="I16" s="30" t="s">
        <v>14</v>
      </c>
      <c r="J16" s="30" t="s">
        <v>6</v>
      </c>
      <c r="K16" s="30" t="s">
        <v>15</v>
      </c>
      <c r="L16" s="30" t="s">
        <v>17</v>
      </c>
      <c r="M16" s="30" t="s">
        <v>16</v>
      </c>
      <c r="N16" s="87"/>
      <c r="O16" s="26" t="str">
        <f aca="false">D16</f>
        <v>SALIDA</v>
      </c>
      <c r="P16" s="27" t="str">
        <f aca="false">E16</f>
        <v>LLEGADA</v>
      </c>
      <c r="Q16" s="27" t="s">
        <v>11</v>
      </c>
      <c r="R16" s="28" t="s">
        <v>12</v>
      </c>
      <c r="S16" s="29" t="s">
        <v>17</v>
      </c>
      <c r="T16" s="22" t="s">
        <v>14</v>
      </c>
      <c r="U16" s="30" t="s">
        <v>6</v>
      </c>
      <c r="V16" s="21" t="s">
        <v>15</v>
      </c>
      <c r="W16" s="21" t="s">
        <v>17</v>
      </c>
      <c r="X16" s="30" t="s">
        <v>18</v>
      </c>
      <c r="Y16" s="21" t="s">
        <v>19</v>
      </c>
      <c r="Z16" s="21" t="s">
        <v>6</v>
      </c>
      <c r="AA16" s="21"/>
      <c r="AB16" s="21" t="s">
        <v>20</v>
      </c>
      <c r="AC16" s="30" t="s">
        <v>21</v>
      </c>
      <c r="AD16" s="21" t="s">
        <v>22</v>
      </c>
      <c r="AE16" s="88"/>
      <c r="AF16" s="88"/>
      <c r="AG16" s="88"/>
      <c r="AH16" s="88"/>
      <c r="AI16" s="89"/>
      <c r="AJ16" s="90"/>
      <c r="AK16" s="90"/>
    </row>
    <row r="17" customFormat="false" ht="20.1" hidden="false" customHeight="true" outlineLevel="0" collapsed="false">
      <c r="A17" s="36" t="s">
        <v>34</v>
      </c>
      <c r="B17" s="37"/>
      <c r="C17" s="38"/>
      <c r="D17" s="39" t="n">
        <v>0.847222222222222</v>
      </c>
      <c r="E17" s="39" t="n">
        <v>0.853194444444445</v>
      </c>
      <c r="F17" s="40" t="n">
        <v>2.8</v>
      </c>
      <c r="G17" s="41" t="n">
        <f aca="false">F17/AJ17</f>
        <v>19.5348837209302</v>
      </c>
      <c r="H17" s="42" t="str">
        <f aca="false">TEXT(E17-D17,"h:mm:ss")</f>
        <v>0:08:36</v>
      </c>
      <c r="I17" s="43" t="n">
        <v>1</v>
      </c>
      <c r="J17" s="44" t="str">
        <f aca="false">INDEX(NOMBRES5,MATCH(K17,TIEMPO5,0))</f>
        <v>KIKE</v>
      </c>
      <c r="K17" s="42" t="n">
        <f aca="false">SMALL(TIEMPO5,I17)</f>
        <v>0.143333333333333</v>
      </c>
      <c r="L17" s="45" t="n">
        <f aca="false">K17/24</f>
        <v>0.00597222222222222</v>
      </c>
      <c r="M17" s="46"/>
      <c r="N17" s="47"/>
      <c r="O17" s="39" t="n">
        <v>0.355833333333333</v>
      </c>
      <c r="P17" s="39" t="n">
        <v>0.361226851851852</v>
      </c>
      <c r="Q17" s="40" t="n">
        <v>2.8</v>
      </c>
      <c r="R17" s="41" t="n">
        <f aca="false">Q17/AK17</f>
        <v>21.6309012875536</v>
      </c>
      <c r="S17" s="42" t="str">
        <f aca="false">TEXT(P17-O17,"h:mm:ss")</f>
        <v>0:07:46</v>
      </c>
      <c r="T17" s="48" t="n">
        <v>1</v>
      </c>
      <c r="U17" s="44" t="str">
        <f aca="false">INDEX(APELLIDOS5,MATCH(V17,TIEMPOS6,0))</f>
        <v>KIKE</v>
      </c>
      <c r="V17" s="42" t="n">
        <f aca="false">SMALL(TIEMPOS6,T17)</f>
        <v>0.129444444444444</v>
      </c>
      <c r="W17" s="45" t="n">
        <f aca="false">V17/24</f>
        <v>0.00539351851851852</v>
      </c>
      <c r="X17" s="45"/>
      <c r="Y17" s="49" t="n">
        <v>1</v>
      </c>
      <c r="Z17" s="44" t="str">
        <f aca="false">INDEX(NOMBRES5,MATCH(AA17,TIEMPOT5,0))</f>
        <v>KIKE</v>
      </c>
      <c r="AA17" s="42" t="n">
        <f aca="false">SMALL(TIEMPOT5,Y17)</f>
        <v>0.272777777777778</v>
      </c>
      <c r="AB17" s="50" t="n">
        <f aca="false">AA17/24</f>
        <v>0.0113657407407407</v>
      </c>
      <c r="AC17" s="50"/>
      <c r="AD17" s="51" t="n">
        <f aca="false">MINUTE(AB17)</f>
        <v>16</v>
      </c>
      <c r="AE17" s="52"/>
      <c r="AF17" s="52"/>
      <c r="AG17" s="52"/>
      <c r="AH17" s="52"/>
      <c r="AI17" s="53"/>
      <c r="AJ17" s="54" t="n">
        <f aca="false">((H17-INT(H17))*24)</f>
        <v>0.143333333333333</v>
      </c>
      <c r="AK17" s="54" t="n">
        <f aca="false">((S17-INT(S17))*24)</f>
        <v>0.129444444444444</v>
      </c>
      <c r="AL17" s="55" t="n">
        <f aca="false">VLOOKUP(A17,J17:L22,3,FALSE())</f>
        <v>0.00597222222222222</v>
      </c>
      <c r="AM17" s="55" t="n">
        <f aca="false">VLOOKUP(A17,U17:W22,3,FALSE())</f>
        <v>0.00539351851851852</v>
      </c>
      <c r="AN17" s="56" t="n">
        <f aca="false">AL17+AM17</f>
        <v>0.0113657407407407</v>
      </c>
      <c r="AO17" s="54" t="n">
        <f aca="false">((AN17-INT(AN17))*24)</f>
        <v>0.272777777777778</v>
      </c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</row>
    <row r="18" s="57" customFormat="true" ht="20.1" hidden="false" customHeight="true" outlineLevel="0" collapsed="false">
      <c r="A18" s="36" t="s">
        <v>35</v>
      </c>
      <c r="B18" s="58"/>
      <c r="C18" s="59"/>
      <c r="D18" s="60" t="n">
        <v>0.840023148148148</v>
      </c>
      <c r="E18" s="60" t="n">
        <v>0.849189814814815</v>
      </c>
      <c r="F18" s="40" t="n">
        <v>2.8</v>
      </c>
      <c r="G18" s="41" t="n">
        <f aca="false">F18/AJ18</f>
        <v>12.7272727272727</v>
      </c>
      <c r="H18" s="42" t="str">
        <f aca="false">TEXT(E18-D18,"h:mm:ss")</f>
        <v>0:13:12</v>
      </c>
      <c r="I18" s="43" t="n">
        <v>2</v>
      </c>
      <c r="J18" s="44" t="str">
        <f aca="false">INDEX(NOMBRES5,MATCH(K18,TIEMPO5,0))</f>
        <v>JOSE LUIS</v>
      </c>
      <c r="K18" s="42" t="n">
        <f aca="false">SMALL(TIEMPO5,I18)</f>
        <v>0.1575</v>
      </c>
      <c r="L18" s="45" t="n">
        <f aca="false">K18/24</f>
        <v>0.0065625</v>
      </c>
      <c r="M18" s="61" t="n">
        <f aca="false">L18-L17</f>
        <v>0.000590277777777778</v>
      </c>
      <c r="N18" s="47"/>
      <c r="O18" s="60" t="n">
        <v>0.333333333333333</v>
      </c>
      <c r="P18" s="60" t="n">
        <v>0.375</v>
      </c>
      <c r="Q18" s="40" t="n">
        <v>2.8</v>
      </c>
      <c r="R18" s="41" t="n">
        <f aca="false">Q18/AK18</f>
        <v>2.8</v>
      </c>
      <c r="S18" s="42" t="str">
        <f aca="false">TEXT(P18-O18,"h:mm:ss")</f>
        <v>1:00:00</v>
      </c>
      <c r="T18" s="48" t="n">
        <v>2</v>
      </c>
      <c r="U18" s="44" t="str">
        <f aca="false">INDEX(APELLIDOS5,MATCH(V18,TIEMPOS6,0))</f>
        <v>IKER</v>
      </c>
      <c r="V18" s="42" t="n">
        <f aca="false">SMALL(TIEMPOS6,T18)</f>
        <v>0.172222222222222</v>
      </c>
      <c r="W18" s="45" t="n">
        <f aca="false">V18/24</f>
        <v>0.00717592592592593</v>
      </c>
      <c r="X18" s="45" t="n">
        <f aca="false">W18-W17</f>
        <v>0.00178240740740741</v>
      </c>
      <c r="Y18" s="62" t="n">
        <v>2</v>
      </c>
      <c r="Z18" s="44" t="str">
        <f aca="false">INDEX(NOMBRES5,MATCH(AA18,TIEMPOT5,0))</f>
        <v>IKER</v>
      </c>
      <c r="AA18" s="42" t="n">
        <f aca="false">SMALL(TIEMPOT5,Y18)</f>
        <v>0.386666666666667</v>
      </c>
      <c r="AB18" s="50" t="n">
        <f aca="false">AA18/24</f>
        <v>0.0161111111111111</v>
      </c>
      <c r="AC18" s="50" t="n">
        <f aca="false">AB18-AB17</f>
        <v>0.00474537037037037</v>
      </c>
      <c r="AD18" s="51" t="n">
        <f aca="false">AD17-0.5</f>
        <v>15.5</v>
      </c>
      <c r="AE18" s="42"/>
      <c r="AF18" s="42"/>
      <c r="AG18" s="42"/>
      <c r="AH18" s="42"/>
      <c r="AI18" s="47"/>
      <c r="AJ18" s="54" t="n">
        <f aca="false">((H18-INT(H18))*24)</f>
        <v>0.22</v>
      </c>
      <c r="AK18" s="54" t="n">
        <f aca="false">((S18-INT(S18))*24)</f>
        <v>1</v>
      </c>
      <c r="AL18" s="55" t="n">
        <f aca="false">VLOOKUP(A18,J17:L22,3,FALSE())</f>
        <v>0.00916666666666667</v>
      </c>
      <c r="AM18" s="55" t="n">
        <f aca="false">VLOOKUP(A18,U17:W22,3,FALSE())</f>
        <v>0.00950231481481481</v>
      </c>
      <c r="AN18" s="56" t="n">
        <f aca="false">AL18+AM18</f>
        <v>0.0186689814814815</v>
      </c>
      <c r="AO18" s="54" t="n">
        <f aca="false">((AN18-INT(AN18))*24)</f>
        <v>0.448055555555556</v>
      </c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</row>
    <row r="19" s="57" customFormat="true" ht="20.1" hidden="false" customHeight="true" outlineLevel="0" collapsed="false">
      <c r="A19" s="36" t="s">
        <v>36</v>
      </c>
      <c r="B19" s="37"/>
      <c r="C19" s="38"/>
      <c r="D19" s="39" t="n">
        <v>0.857268518518519</v>
      </c>
      <c r="E19" s="39" t="n">
        <v>0.866203703703704</v>
      </c>
      <c r="F19" s="40" t="n">
        <v>2.8</v>
      </c>
      <c r="G19" s="41" t="n">
        <f aca="false">F19/AJ19</f>
        <v>13.0569948186529</v>
      </c>
      <c r="H19" s="42" t="str">
        <f aca="false">TEXT(E19-D19,"h:mm:ss")</f>
        <v>0:12:52</v>
      </c>
      <c r="I19" s="43" t="n">
        <v>3</v>
      </c>
      <c r="J19" s="44" t="str">
        <f aca="false">INDEX(NOMBRES5,MATCH(K19,TIEMPO5,0))</f>
        <v>IKER</v>
      </c>
      <c r="K19" s="42" t="n">
        <f aca="false">SMALL(TIEMPO5,I19)</f>
        <v>0.214444444444444</v>
      </c>
      <c r="L19" s="45" t="n">
        <f aca="false">K19/24</f>
        <v>0.00893518518518519</v>
      </c>
      <c r="M19" s="61" t="n">
        <f aca="false">L19-L17</f>
        <v>0.00296296296296296</v>
      </c>
      <c r="N19" s="47"/>
      <c r="O19" s="39" t="n">
        <v>0.357638888888889</v>
      </c>
      <c r="P19" s="39" t="n">
        <v>0.364814814814815</v>
      </c>
      <c r="Q19" s="40" t="n">
        <v>2.8</v>
      </c>
      <c r="R19" s="41" t="n">
        <f aca="false">Q19/AK19</f>
        <v>16.258064516129</v>
      </c>
      <c r="S19" s="42" t="str">
        <f aca="false">TEXT(P19-O19,"h:mm:ss")</f>
        <v>0:10:20</v>
      </c>
      <c r="T19" s="48" t="n">
        <v>3</v>
      </c>
      <c r="U19" s="44" t="str">
        <f aca="false">INDEX(APELLIDOS5,MATCH(V19,TIEMPOS6,0))</f>
        <v>MARIA</v>
      </c>
      <c r="V19" s="42" t="n">
        <f aca="false">SMALL(TIEMPOS6,T19)</f>
        <v>0.193055555555556</v>
      </c>
      <c r="W19" s="45" t="n">
        <f aca="false">V19/24</f>
        <v>0.00804398148148148</v>
      </c>
      <c r="X19" s="45" t="n">
        <f aca="false">W19-W17</f>
        <v>0.00265046296296296</v>
      </c>
      <c r="Y19" s="49" t="n">
        <v>3</v>
      </c>
      <c r="Z19" s="44" t="str">
        <f aca="false">INDEX(NOMBRES5,MATCH(AA19,TIEMPOT5,0))</f>
        <v>ANDRES</v>
      </c>
      <c r="AA19" s="42" t="n">
        <f aca="false">SMALL(TIEMPOT5,Y19)</f>
        <v>0.448055555555556</v>
      </c>
      <c r="AB19" s="50" t="n">
        <f aca="false">AA19/24</f>
        <v>0.0186689814814815</v>
      </c>
      <c r="AC19" s="50" t="n">
        <f aca="false">AB19-AB17</f>
        <v>0.00730324074074074</v>
      </c>
      <c r="AD19" s="51" t="n">
        <f aca="false">AD18-0.5</f>
        <v>15</v>
      </c>
      <c r="AE19" s="52"/>
      <c r="AF19" s="52"/>
      <c r="AG19" s="52"/>
      <c r="AH19" s="52"/>
      <c r="AI19" s="53"/>
      <c r="AJ19" s="54" t="n">
        <f aca="false">((H19-INT(H19))*24)</f>
        <v>0.214444444444444</v>
      </c>
      <c r="AK19" s="54" t="n">
        <f aca="false">((S19-INT(S19))*24)</f>
        <v>0.172222222222222</v>
      </c>
      <c r="AL19" s="55" t="n">
        <f aca="false">VLOOKUP(A19,J17:L22,3,FALSE())</f>
        <v>0.00893518518518519</v>
      </c>
      <c r="AM19" s="55" t="n">
        <f aca="false">VLOOKUP(A19,U17:W22,3,FALSE())</f>
        <v>0.00717592592592593</v>
      </c>
      <c r="AN19" s="56" t="n">
        <f aca="false">AL19+AM19</f>
        <v>0.0161111111111111</v>
      </c>
      <c r="AO19" s="54" t="n">
        <f aca="false">((AN19-INT(AN19))*24)</f>
        <v>0.386666666666667</v>
      </c>
    </row>
    <row r="20" s="57" customFormat="true" ht="19.5" hidden="false" customHeight="true" outlineLevel="0" collapsed="false">
      <c r="A20" s="36" t="s">
        <v>37</v>
      </c>
      <c r="B20" s="37"/>
      <c r="C20" s="38" t="s">
        <v>30</v>
      </c>
      <c r="D20" s="60" t="n">
        <v>0.847685185185185</v>
      </c>
      <c r="E20" s="60" t="n">
        <v>0.854247685185185</v>
      </c>
      <c r="F20" s="40" t="n">
        <v>2.8</v>
      </c>
      <c r="G20" s="41" t="n">
        <f aca="false">F20/AJ20</f>
        <v>17.7777777777778</v>
      </c>
      <c r="H20" s="42" t="str">
        <f aca="false">TEXT(E20-D20,"h:mm:ss")</f>
        <v>0:09:27</v>
      </c>
      <c r="I20" s="43" t="n">
        <v>4</v>
      </c>
      <c r="J20" s="44" t="str">
        <f aca="false">INDEX(NOMBRES5,MATCH(K20,TIEMPO5,0))</f>
        <v>ANDRES</v>
      </c>
      <c r="K20" s="42" t="n">
        <f aca="false">SMALL(TIEMPO5,I20)</f>
        <v>0.22</v>
      </c>
      <c r="L20" s="45" t="n">
        <f aca="false">K20/24</f>
        <v>0.00916666666666667</v>
      </c>
      <c r="M20" s="61" t="n">
        <f aca="false">L20-L17</f>
        <v>0.00319444444444444</v>
      </c>
      <c r="N20" s="47"/>
      <c r="O20" s="60" t="n">
        <v>0.345590277777778</v>
      </c>
      <c r="P20" s="60" t="n">
        <v>0.355092592592593</v>
      </c>
      <c r="Q20" s="40" t="n">
        <v>2.8</v>
      </c>
      <c r="R20" s="41" t="n">
        <f aca="false">Q20/AK20</f>
        <v>12.2777101096224</v>
      </c>
      <c r="S20" s="42" t="str">
        <f aca="false">TEXT(P20-O20,"h:mm:ss")</f>
        <v>0:13:41</v>
      </c>
      <c r="T20" s="48" t="n">
        <v>4</v>
      </c>
      <c r="U20" s="44" t="str">
        <f aca="false">INDEX(APELLIDOS5,MATCH(V20,TIEMPOS6,0))</f>
        <v>RUBEN</v>
      </c>
      <c r="V20" s="42" t="n">
        <f aca="false">SMALL(TIEMPOS6,T20)</f>
        <v>0.198611111111111</v>
      </c>
      <c r="W20" s="45" t="n">
        <f aca="false">V20/24</f>
        <v>0.00827546296296296</v>
      </c>
      <c r="X20" s="45" t="n">
        <f aca="false">W20-W17</f>
        <v>0.00288194444444444</v>
      </c>
      <c r="Y20" s="49" t="n">
        <v>4</v>
      </c>
      <c r="Z20" s="44" t="str">
        <f aca="false">INDEX(NOMBRES5,MATCH(AA20,TIEMPOT5,0))</f>
        <v>JOSE LUIS</v>
      </c>
      <c r="AA20" s="42" t="n">
        <f aca="false">SMALL(TIEMPOT5,Y20)</f>
        <v>1.1575</v>
      </c>
      <c r="AB20" s="50" t="n">
        <v>0.0482291666666667</v>
      </c>
      <c r="AC20" s="50" t="n">
        <f aca="false">AB20-AB17</f>
        <v>0.0368634259259259</v>
      </c>
      <c r="AD20" s="51" t="n">
        <f aca="false">AD19-0.5</f>
        <v>14.5</v>
      </c>
      <c r="AE20" s="52"/>
      <c r="AF20" s="52"/>
      <c r="AG20" s="52"/>
      <c r="AH20" s="52"/>
      <c r="AI20" s="53"/>
      <c r="AJ20" s="54" t="n">
        <f aca="false">((H20-INT(H20))*24)</f>
        <v>0.1575</v>
      </c>
      <c r="AK20" s="54" t="n">
        <f aca="false">((S20-INT(S20))*24)</f>
        <v>0.228055555555556</v>
      </c>
      <c r="AL20" s="55" t="n">
        <f aca="false">VLOOKUP(A20,J5:L22,3,FALSE())</f>
        <v>0.0065625</v>
      </c>
      <c r="AM20" s="55" t="n">
        <f aca="false">VLOOKUP(A20,U17:W22,3,FALSE())</f>
        <v>0.0416666666666667</v>
      </c>
      <c r="AN20" s="56" t="n">
        <f aca="false">AL20+AM20</f>
        <v>0.0482291666666667</v>
      </c>
      <c r="AO20" s="54" t="n">
        <f aca="false">((AN20-INT(AN20))*24)</f>
        <v>1.1575</v>
      </c>
    </row>
    <row r="21" customFormat="false" ht="20.1" hidden="false" customHeight="true" outlineLevel="0" collapsed="false">
      <c r="A21" s="36" t="s">
        <v>38</v>
      </c>
      <c r="B21" s="37"/>
      <c r="C21" s="38" t="s">
        <v>30</v>
      </c>
      <c r="D21" s="39" t="n">
        <v>0.833333333333333</v>
      </c>
      <c r="E21" s="39" t="n">
        <v>0.875</v>
      </c>
      <c r="F21" s="40" t="n">
        <v>2.8</v>
      </c>
      <c r="G21" s="41" t="n">
        <f aca="false">F21/AJ21</f>
        <v>2.8</v>
      </c>
      <c r="H21" s="42" t="str">
        <f aca="false">TEXT(E21-D21,"h:mm:ss")</f>
        <v>1:00:00</v>
      </c>
      <c r="I21" s="43" t="n">
        <v>5</v>
      </c>
      <c r="J21" s="44" t="str">
        <f aca="false">INDEX(NOMBRES5,MATCH(K21,TIEMPO5,0))</f>
        <v>RUBEN</v>
      </c>
      <c r="K21" s="42" t="n">
        <f aca="false">SMALL(TIEMPO5,I21)</f>
        <v>1</v>
      </c>
      <c r="L21" s="45" t="n">
        <f aca="false">K21/24</f>
        <v>0.0416666666666667</v>
      </c>
      <c r="M21" s="61" t="n">
        <f aca="false">L21-L17</f>
        <v>0.0356944444444444</v>
      </c>
      <c r="N21" s="47"/>
      <c r="O21" s="39" t="n">
        <v>0.33568287037037</v>
      </c>
      <c r="P21" s="39" t="n">
        <v>0.343958333333333</v>
      </c>
      <c r="Q21" s="40" t="n">
        <v>2.8</v>
      </c>
      <c r="R21" s="41" t="n">
        <f aca="false">Q21/AK21</f>
        <v>14.0979020979021</v>
      </c>
      <c r="S21" s="42" t="str">
        <f aca="false">TEXT(P21-O21,"h:mm:ss")</f>
        <v>0:11:55</v>
      </c>
      <c r="T21" s="48" t="n">
        <v>5</v>
      </c>
      <c r="U21" s="44" t="s">
        <v>35</v>
      </c>
      <c r="V21" s="42" t="n">
        <f aca="false">SMALL(TIEMPOS6,T21)</f>
        <v>0.228055555555556</v>
      </c>
      <c r="W21" s="45" t="n">
        <f aca="false">V21/24</f>
        <v>0.00950231481481481</v>
      </c>
      <c r="X21" s="45" t="n">
        <f aca="false">W21-W17</f>
        <v>0.0041087962962963</v>
      </c>
      <c r="Y21" s="49" t="n">
        <v>5</v>
      </c>
      <c r="Z21" s="44" t="str">
        <f aca="false">INDEX(NOMBRES5,MATCH(AA21,TIEMPOT5,0))</f>
        <v>MARIA</v>
      </c>
      <c r="AA21" s="42" t="n">
        <f aca="false">SMALL(TIEMPOT5,Y21)</f>
        <v>1.19333333333333</v>
      </c>
      <c r="AB21" s="50" t="n">
        <v>0.0497106481481482</v>
      </c>
      <c r="AC21" s="50" t="n">
        <f aca="false">AB21-AB17</f>
        <v>0.0383449074074074</v>
      </c>
      <c r="AD21" s="51" t="n">
        <v>14</v>
      </c>
      <c r="AE21" s="52"/>
      <c r="AF21" s="52"/>
      <c r="AG21" s="52"/>
      <c r="AH21" s="52"/>
      <c r="AI21" s="53"/>
      <c r="AJ21" s="54" t="n">
        <f aca="false">((H21-INT(H21))*24)</f>
        <v>1</v>
      </c>
      <c r="AK21" s="54" t="n">
        <f aca="false">((S21-INT(S21))*24)</f>
        <v>0.198611111111111</v>
      </c>
      <c r="AL21" s="55" t="n">
        <f aca="false">VLOOKUP(A21,J17:L22,3,FALSE())</f>
        <v>0.0416666666666667</v>
      </c>
      <c r="AM21" s="55" t="n">
        <f aca="false">VLOOKUP(A21,U17:W22,3,FALSE())</f>
        <v>0.00827546296296296</v>
      </c>
      <c r="AN21" s="56" t="n">
        <f aca="false">AL21+AM21</f>
        <v>0.0499421296296296</v>
      </c>
      <c r="AO21" s="54" t="n">
        <f aca="false">((AN21-INT(AN21))*24)</f>
        <v>1.19861111111111</v>
      </c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</row>
    <row r="22" customFormat="false" ht="19.5" hidden="false" customHeight="true" outlineLevel="0" collapsed="false">
      <c r="A22" s="36" t="s">
        <v>39</v>
      </c>
      <c r="B22" s="37"/>
      <c r="C22" s="38" t="s">
        <v>30</v>
      </c>
      <c r="D22" s="60" t="n">
        <v>0.833333333333333</v>
      </c>
      <c r="E22" s="60" t="n">
        <v>0.875011574074074</v>
      </c>
      <c r="F22" s="40" t="n">
        <v>2.8</v>
      </c>
      <c r="G22" s="41" t="n">
        <f aca="false">F22/AJ22</f>
        <v>2.79922243821161</v>
      </c>
      <c r="H22" s="42" t="str">
        <f aca="false">TEXT(E22-D22,"h:mm:ss")</f>
        <v>1:00:01</v>
      </c>
      <c r="I22" s="43" t="n">
        <v>6</v>
      </c>
      <c r="J22" s="44" t="s">
        <v>39</v>
      </c>
      <c r="K22" s="63" t="n">
        <f aca="false">SMALL(TIEMPO5,I22)</f>
        <v>1.00027777777778</v>
      </c>
      <c r="L22" s="45" t="n">
        <f aca="false">K22/24</f>
        <v>0.0416782407407407</v>
      </c>
      <c r="M22" s="61" t="n">
        <f aca="false">L22-L17</f>
        <v>0.0357060185185185</v>
      </c>
      <c r="N22" s="47"/>
      <c r="O22" s="60" t="n">
        <v>0.351215277777778</v>
      </c>
      <c r="P22" s="60" t="n">
        <v>0.359259259259259</v>
      </c>
      <c r="Q22" s="40" t="n">
        <v>2.8</v>
      </c>
      <c r="R22" s="41" t="n">
        <f aca="false">Q22/AK22</f>
        <v>14.5035971223022</v>
      </c>
      <c r="S22" s="42" t="str">
        <f aca="false">TEXT(P22-O22,"h:mm:ss")</f>
        <v>0:11:35</v>
      </c>
      <c r="T22" s="48" t="n">
        <v>6</v>
      </c>
      <c r="U22" s="44" t="str">
        <f aca="false">INDEX(APELLIDOS5,MATCH(V22,TIEMPOS6,0))</f>
        <v>JOSE LUIS</v>
      </c>
      <c r="V22" s="42" t="n">
        <f aca="false">SMALL(TIEMPOS6,T22)</f>
        <v>1</v>
      </c>
      <c r="W22" s="45" t="n">
        <f aca="false">V22/24</f>
        <v>0.0416666666666667</v>
      </c>
      <c r="X22" s="45" t="n">
        <f aca="false">W22-W17</f>
        <v>0.0362731481481482</v>
      </c>
      <c r="Y22" s="49" t="n">
        <v>6</v>
      </c>
      <c r="Z22" s="44" t="str">
        <f aca="false">INDEX(NOMBRES5,MATCH(AA22,TIEMPOT5,0))</f>
        <v>RUBEN</v>
      </c>
      <c r="AA22" s="42" t="n">
        <f aca="false">SMALL(TIEMPOT5,Y22)</f>
        <v>1.19861111111111</v>
      </c>
      <c r="AB22" s="50" t="n">
        <v>0.0499421296296296</v>
      </c>
      <c r="AC22" s="50" t="n">
        <f aca="false">AB22-AB17</f>
        <v>0.0385763888888889</v>
      </c>
      <c r="AD22" s="51" t="n">
        <v>13.5</v>
      </c>
      <c r="AE22" s="52"/>
      <c r="AF22" s="52"/>
      <c r="AG22" s="52"/>
      <c r="AH22" s="52"/>
      <c r="AI22" s="53"/>
      <c r="AJ22" s="54" t="n">
        <f aca="false">((H22-INT(H22))*24)</f>
        <v>1.00027777777778</v>
      </c>
      <c r="AK22" s="54" t="n">
        <f aca="false">((S22-INT(S22))*24)</f>
        <v>0.193055555555556</v>
      </c>
      <c r="AL22" s="55" t="n">
        <f aca="false">VLOOKUP(A22,J17:L22,3,FALSE())</f>
        <v>0.0416782407407407</v>
      </c>
      <c r="AM22" s="55" t="n">
        <f aca="false">VLOOKUP(A22,U17:W22,3,FALSE())</f>
        <v>0.00804398148148148</v>
      </c>
      <c r="AN22" s="56" t="n">
        <f aca="false">AL22+AM22</f>
        <v>0.0497222222222222</v>
      </c>
      <c r="AO22" s="54" t="n">
        <f aca="false">((AN22-INT(AN22))*24)</f>
        <v>1.19333333333333</v>
      </c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</row>
    <row r="23" customFormat="false" ht="19.5" hidden="false" customHeight="true" outlineLevel="0" collapsed="false">
      <c r="A23" s="64" t="s">
        <v>40</v>
      </c>
      <c r="B23" s="65"/>
      <c r="C23" s="66"/>
      <c r="D23" s="92"/>
      <c r="E23" s="93"/>
      <c r="F23" s="69"/>
      <c r="G23" s="70"/>
      <c r="H23" s="71"/>
      <c r="I23" s="72" t="n">
        <v>7</v>
      </c>
      <c r="J23" s="73" t="s">
        <v>40</v>
      </c>
      <c r="K23" s="94"/>
      <c r="L23" s="75"/>
      <c r="M23" s="75"/>
      <c r="N23" s="76"/>
      <c r="O23" s="92"/>
      <c r="P23" s="93"/>
      <c r="Q23" s="69"/>
      <c r="R23" s="70"/>
      <c r="S23" s="71"/>
      <c r="T23" s="77" t="n">
        <v>7</v>
      </c>
      <c r="U23" s="73"/>
      <c r="V23" s="74"/>
      <c r="W23" s="75"/>
      <c r="X23" s="75"/>
      <c r="Y23" s="78" t="n">
        <v>7</v>
      </c>
      <c r="Z23" s="73" t="s">
        <v>40</v>
      </c>
      <c r="AA23" s="74"/>
      <c r="AB23" s="79"/>
      <c r="AC23" s="79"/>
      <c r="AD23" s="80" t="n">
        <v>13</v>
      </c>
      <c r="AE23" s="52"/>
      <c r="AF23" s="52"/>
      <c r="AG23" s="52"/>
      <c r="AH23" s="52"/>
      <c r="AI23" s="53"/>
      <c r="AJ23" s="54"/>
      <c r="AK23" s="54"/>
      <c r="AL23" s="55"/>
      <c r="AM23" s="55"/>
      <c r="AN23" s="56"/>
      <c r="AO23" s="54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</row>
    <row r="24" customFormat="false" ht="19.5" hidden="false" customHeight="true" outlineLevel="0" collapsed="false">
      <c r="A24" s="64"/>
      <c r="B24" s="65"/>
      <c r="C24" s="66"/>
      <c r="D24" s="92"/>
      <c r="E24" s="93"/>
      <c r="F24" s="69"/>
      <c r="G24" s="70"/>
      <c r="H24" s="71"/>
      <c r="I24" s="72"/>
      <c r="J24" s="73"/>
      <c r="K24" s="94"/>
      <c r="L24" s="75"/>
      <c r="M24" s="75"/>
      <c r="N24" s="76"/>
      <c r="O24" s="92"/>
      <c r="P24" s="93"/>
      <c r="Q24" s="69"/>
      <c r="R24" s="70"/>
      <c r="S24" s="71"/>
      <c r="T24" s="77"/>
      <c r="U24" s="73"/>
      <c r="V24" s="74"/>
      <c r="W24" s="75"/>
      <c r="X24" s="75"/>
      <c r="Y24" s="78"/>
      <c r="Z24" s="73"/>
      <c r="AA24" s="74"/>
      <c r="AB24" s="79"/>
      <c r="AC24" s="79"/>
      <c r="AD24" s="80"/>
      <c r="AE24" s="52"/>
      <c r="AF24" s="52"/>
      <c r="AG24" s="52"/>
      <c r="AH24" s="52"/>
      <c r="AI24" s="53"/>
      <c r="AJ24" s="54"/>
      <c r="AK24" s="54"/>
      <c r="AL24" s="55"/>
      <c r="AM24" s="55"/>
      <c r="AN24" s="56"/>
      <c r="AO24" s="54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</row>
    <row r="25" s="91" customFormat="true" ht="19.5" hidden="false" customHeight="true" outlineLevel="0" collapsed="false">
      <c r="A25" s="95" t="s">
        <v>41</v>
      </c>
      <c r="B25" s="96"/>
      <c r="C25" s="86"/>
      <c r="D25" s="26" t="s">
        <v>9</v>
      </c>
      <c r="E25" s="27" t="s">
        <v>10</v>
      </c>
      <c r="F25" s="27" t="s">
        <v>11</v>
      </c>
      <c r="G25" s="28" t="s">
        <v>12</v>
      </c>
      <c r="H25" s="29" t="s">
        <v>17</v>
      </c>
      <c r="I25" s="30" t="s">
        <v>14</v>
      </c>
      <c r="J25" s="30" t="s">
        <v>6</v>
      </c>
      <c r="K25" s="30" t="s">
        <v>15</v>
      </c>
      <c r="L25" s="30" t="s">
        <v>17</v>
      </c>
      <c r="M25" s="30" t="s">
        <v>16</v>
      </c>
      <c r="N25" s="87"/>
      <c r="O25" s="26" t="s">
        <v>9</v>
      </c>
      <c r="P25" s="27" t="s">
        <v>10</v>
      </c>
      <c r="Q25" s="27" t="s">
        <v>11</v>
      </c>
      <c r="R25" s="28" t="s">
        <v>12</v>
      </c>
      <c r="S25" s="29" t="s">
        <v>17</v>
      </c>
      <c r="T25" s="22" t="s">
        <v>14</v>
      </c>
      <c r="U25" s="30" t="s">
        <v>6</v>
      </c>
      <c r="V25" s="21" t="s">
        <v>15</v>
      </c>
      <c r="W25" s="21" t="s">
        <v>17</v>
      </c>
      <c r="X25" s="30" t="s">
        <v>18</v>
      </c>
      <c r="Y25" s="21" t="s">
        <v>19</v>
      </c>
      <c r="Z25" s="21" t="s">
        <v>6</v>
      </c>
      <c r="AA25" s="21"/>
      <c r="AB25" s="21" t="s">
        <v>20</v>
      </c>
      <c r="AC25" s="30" t="s">
        <v>21</v>
      </c>
      <c r="AD25" s="21" t="s">
        <v>22</v>
      </c>
      <c r="AE25" s="88"/>
      <c r="AF25" s="88"/>
      <c r="AG25" s="88"/>
      <c r="AH25" s="88"/>
      <c r="AI25" s="89"/>
      <c r="AJ25" s="90"/>
      <c r="AK25" s="90"/>
      <c r="AL25" s="90"/>
      <c r="AM25" s="90"/>
      <c r="AN25" s="90"/>
      <c r="AO25" s="90"/>
    </row>
    <row r="26" customFormat="false" ht="19.5" hidden="false" customHeight="true" outlineLevel="0" collapsed="false">
      <c r="A26" s="36" t="s">
        <v>24</v>
      </c>
      <c r="B26" s="37"/>
      <c r="C26" s="38"/>
      <c r="D26" s="39" t="n">
        <v>0.852719907407407</v>
      </c>
      <c r="E26" s="39" t="n">
        <v>0.859780092592593</v>
      </c>
      <c r="F26" s="40" t="n">
        <v>2.8</v>
      </c>
      <c r="G26" s="41" t="n">
        <f aca="false">F26/AJ26</f>
        <v>16.5245901639344</v>
      </c>
      <c r="H26" s="42" t="str">
        <f aca="false">TEXT(E26-D26,"h:mm:ss")</f>
        <v>0:10:10</v>
      </c>
      <c r="I26" s="43" t="n">
        <v>1</v>
      </c>
      <c r="J26" s="44" t="str">
        <f aca="false">INDEX(NOMBRES8,MATCH(K26,TIEMPO8,0))</f>
        <v>JOSERRA</v>
      </c>
      <c r="K26" s="42" t="n">
        <f aca="false">SMALL(TIEMPO8,I26)</f>
        <v>0.162222222222222</v>
      </c>
      <c r="L26" s="45" t="n">
        <f aca="false">K26/24</f>
        <v>0.00675925925925926</v>
      </c>
      <c r="M26" s="46"/>
      <c r="N26" s="47"/>
      <c r="O26" s="39" t="n">
        <v>0.361805555555556</v>
      </c>
      <c r="P26" s="39" t="n">
        <v>0.375925925925926</v>
      </c>
      <c r="Q26" s="40" t="n">
        <v>2.8</v>
      </c>
      <c r="R26" s="41" t="n">
        <f aca="false">Q26/AK26</f>
        <v>8.26229508196721</v>
      </c>
      <c r="S26" s="42" t="str">
        <f aca="false">TEXT(P26-O26,"h:mm:ss")</f>
        <v>0:20:20</v>
      </c>
      <c r="T26" s="48" t="n">
        <v>1</v>
      </c>
      <c r="U26" s="44" t="str">
        <f aca="false">INDEX(APELLIDOS8,MATCH(V26,TIEMPOS10,0))</f>
        <v>OLGA</v>
      </c>
      <c r="V26" s="42" t="n">
        <f aca="false">SMALL(TIEMPOS10,T26)</f>
        <v>0.178888888888889</v>
      </c>
      <c r="W26" s="45" t="n">
        <f aca="false">V26/24</f>
        <v>0.0074537037037037</v>
      </c>
      <c r="X26" s="45"/>
      <c r="Y26" s="49" t="n">
        <v>1</v>
      </c>
      <c r="Z26" s="44" t="str">
        <f aca="false">INDEX(NOMBRES8,MATCH(AA26,TIEMPOT8,0))</f>
        <v>LLOPIS</v>
      </c>
      <c r="AA26" s="42" t="n">
        <f aca="false">SMALL(TIEMPOT8,Y26)</f>
        <v>0.365</v>
      </c>
      <c r="AB26" s="50" t="n">
        <f aca="false">AA26/24</f>
        <v>0.0152083333333333</v>
      </c>
      <c r="AC26" s="50"/>
      <c r="AD26" s="51" t="n">
        <f aca="false">MINUTE(AB26)</f>
        <v>21</v>
      </c>
      <c r="AE26" s="52"/>
      <c r="AF26" s="52"/>
      <c r="AG26" s="52"/>
      <c r="AH26" s="52"/>
      <c r="AI26" s="53"/>
      <c r="AJ26" s="54" t="n">
        <f aca="false">((H26-INT(H26))*24)</f>
        <v>0.169444444444444</v>
      </c>
      <c r="AK26" s="54" t="n">
        <f aca="false">((S26-INT(S26))*24)</f>
        <v>0.338888888888889</v>
      </c>
      <c r="AL26" s="55" t="n">
        <f aca="false">VLOOKUP(A26,J26:L28,3,FALSE())</f>
        <v>0.00706018518518519</v>
      </c>
      <c r="AM26" s="55" t="n">
        <f aca="false">VLOOKUP(A26,U26:W28,3,FALSE())</f>
        <v>0.00814814814814815</v>
      </c>
      <c r="AN26" s="56" t="n">
        <f aca="false">AL26+AM26</f>
        <v>0.0152083333333333</v>
      </c>
      <c r="AO26" s="54" t="n">
        <f aca="false">((AN26-INT(AN26))*24)</f>
        <v>0.365</v>
      </c>
    </row>
    <row r="27" customFormat="false" ht="19.5" hidden="false" customHeight="true" outlineLevel="0" collapsed="false">
      <c r="A27" s="36" t="s">
        <v>42</v>
      </c>
      <c r="B27" s="58"/>
      <c r="C27" s="59"/>
      <c r="D27" s="60" t="n">
        <v>0.852465277777778</v>
      </c>
      <c r="E27" s="60" t="n">
        <v>0.859224537037037</v>
      </c>
      <c r="F27" s="40" t="n">
        <v>2.8</v>
      </c>
      <c r="G27" s="41" t="n">
        <f aca="false">F27/AJ27</f>
        <v>17.2602739726027</v>
      </c>
      <c r="H27" s="42" t="str">
        <f aca="false">TEXT(E27-D27,"h:mm:ss")</f>
        <v>0:09:44</v>
      </c>
      <c r="I27" s="43" t="n">
        <v>2</v>
      </c>
      <c r="J27" s="44" t="str">
        <f aca="false">INDEX(NOMBRES8,MATCH(K27,TIEMPO8,0))</f>
        <v>LLOPIS</v>
      </c>
      <c r="K27" s="42" t="n">
        <f aca="false">SMALL(TIEMPO8,I27)</f>
        <v>0.169444444444444</v>
      </c>
      <c r="L27" s="45" t="n">
        <f aca="false">K27/24</f>
        <v>0.00706018518518519</v>
      </c>
      <c r="M27" s="61" t="n">
        <f aca="false">L27-L26</f>
        <v>0.000300925925925926</v>
      </c>
      <c r="N27" s="47"/>
      <c r="O27" s="60" t="n">
        <v>0.333333333333333</v>
      </c>
      <c r="P27" s="60" t="n">
        <v>0.341481481481482</v>
      </c>
      <c r="Q27" s="40" t="n">
        <v>2.8</v>
      </c>
      <c r="R27" s="41" t="n">
        <f aca="false">Q27/AK27</f>
        <v>14.3181818181818</v>
      </c>
      <c r="S27" s="42" t="str">
        <f aca="false">TEXT(P27-O27,"h:mm:ss")</f>
        <v>0:11:44</v>
      </c>
      <c r="T27" s="48" t="n">
        <v>2</v>
      </c>
      <c r="U27" s="44" t="str">
        <f aca="false">INDEX(APELLIDOS8,MATCH(V27,TIEMPOS10,0))</f>
        <v>LLOPIS</v>
      </c>
      <c r="V27" s="42" t="n">
        <f aca="false">SMALL(TIEMPOS10,T27)</f>
        <v>0.195555555555556</v>
      </c>
      <c r="W27" s="45" t="n">
        <f aca="false">V27/24</f>
        <v>0.00814814814814815</v>
      </c>
      <c r="X27" s="45" t="n">
        <f aca="false">W27-W26</f>
        <v>0.000694444444444445</v>
      </c>
      <c r="Y27" s="62" t="n">
        <v>2</v>
      </c>
      <c r="Z27" s="44" t="str">
        <f aca="false">INDEX(NOMBRES8,MATCH(AA27,TIEMPOT8,0))</f>
        <v>OLGA</v>
      </c>
      <c r="AA27" s="42" t="n">
        <f aca="false">SMALL(TIEMPOT8,Y27)</f>
        <v>0.367777777777778</v>
      </c>
      <c r="AB27" s="50" t="n">
        <f aca="false">AA27/24</f>
        <v>0.0153240740740741</v>
      </c>
      <c r="AC27" s="50" t="n">
        <f aca="false">AB27-AB26</f>
        <v>0.000115740740740741</v>
      </c>
      <c r="AD27" s="51" t="n">
        <f aca="false">AD26-0.5</f>
        <v>20.5</v>
      </c>
      <c r="AE27" s="42"/>
      <c r="AF27" s="42"/>
      <c r="AG27" s="42"/>
      <c r="AH27" s="42"/>
      <c r="AI27" s="47"/>
      <c r="AJ27" s="54" t="n">
        <f aca="false">((H27-INT(H27))*24)</f>
        <v>0.162222222222222</v>
      </c>
      <c r="AK27" s="54" t="n">
        <f aca="false">((S27-INT(S27))*24)</f>
        <v>0.195555555555556</v>
      </c>
      <c r="AL27" s="55" t="n">
        <f aca="false">VLOOKUP(A27,J26:L28,3,FALSE())</f>
        <v>0.00675925925925926</v>
      </c>
      <c r="AM27" s="55" t="n">
        <f aca="false">VLOOKUP(A27,U26:W28,3,FALSE())</f>
        <v>0.0141203703703704</v>
      </c>
      <c r="AN27" s="56" t="n">
        <f aca="false">AL27+AM27</f>
        <v>0.0208796296296296</v>
      </c>
      <c r="AO27" s="54" t="n">
        <f aca="false">((AN27-INT(AN27))*24)</f>
        <v>0.501111111111111</v>
      </c>
    </row>
    <row r="28" customFormat="false" ht="19.5" hidden="false" customHeight="true" outlineLevel="0" collapsed="false">
      <c r="A28" s="36" t="s">
        <v>43</v>
      </c>
      <c r="B28" s="37"/>
      <c r="C28" s="38"/>
      <c r="D28" s="39" t="n">
        <v>0.850578703703704</v>
      </c>
      <c r="E28" s="39" t="n">
        <v>0.858449074074074</v>
      </c>
      <c r="F28" s="40" t="n">
        <v>2.8</v>
      </c>
      <c r="G28" s="41" t="n">
        <f aca="false">F28/AJ28</f>
        <v>14.8235294117647</v>
      </c>
      <c r="H28" s="42" t="str">
        <f aca="false">TEXT(E28-D28,"h:mm:ss")</f>
        <v>0:11:20</v>
      </c>
      <c r="I28" s="43" t="n">
        <v>3</v>
      </c>
      <c r="J28" s="44" t="str">
        <f aca="false">INDEX(NOMBRES8,MATCH(K28,TIEMPO8,0))</f>
        <v>OLGA</v>
      </c>
      <c r="K28" s="42" t="n">
        <f aca="false">SMALL(TIEMPO8,I28)</f>
        <v>0.188888888888889</v>
      </c>
      <c r="L28" s="45" t="n">
        <f aca="false">K28/24</f>
        <v>0.00787037037037037</v>
      </c>
      <c r="M28" s="61" t="n">
        <f aca="false">L28-L26</f>
        <v>0.00111111111111111</v>
      </c>
      <c r="N28" s="47"/>
      <c r="O28" s="39" t="n">
        <v>0.364236111111111</v>
      </c>
      <c r="P28" s="39" t="n">
        <v>0.371689814814815</v>
      </c>
      <c r="Q28" s="40" t="n">
        <v>2.8</v>
      </c>
      <c r="R28" s="41" t="n">
        <f aca="false">Q28/AK28</f>
        <v>15.6521739130435</v>
      </c>
      <c r="S28" s="42" t="str">
        <f aca="false">TEXT(P28-O28,"h:mm:ss")</f>
        <v>0:10:44</v>
      </c>
      <c r="T28" s="48" t="n">
        <v>3</v>
      </c>
      <c r="U28" s="44" t="str">
        <f aca="false">INDEX(APELLIDOS8,MATCH(V28,TIEMPOS10,0))</f>
        <v>JOSERRA</v>
      </c>
      <c r="V28" s="42" t="n">
        <f aca="false">SMALL(TIEMPOS10,T28)</f>
        <v>0.338888888888889</v>
      </c>
      <c r="W28" s="45" t="n">
        <f aca="false">V28/24</f>
        <v>0.0141203703703704</v>
      </c>
      <c r="X28" s="45" t="n">
        <f aca="false">W28-W26</f>
        <v>0.00666666666666667</v>
      </c>
      <c r="Y28" s="49" t="n">
        <v>3</v>
      </c>
      <c r="Z28" s="44" t="str">
        <f aca="false">INDEX(NOMBRES8,MATCH(AA28,TIEMPOT8,0))</f>
        <v>JOSERRA</v>
      </c>
      <c r="AA28" s="42" t="n">
        <f aca="false">SMALL(TIEMPOT8,Y28)</f>
        <v>0.501111111111111</v>
      </c>
      <c r="AB28" s="50" t="n">
        <f aca="false">AA28/24</f>
        <v>0.0208796296296296</v>
      </c>
      <c r="AC28" s="50" t="n">
        <f aca="false">AB28-AB26</f>
        <v>0.0056712962962963</v>
      </c>
      <c r="AD28" s="51" t="n">
        <f aca="false">AD27-0.5</f>
        <v>20</v>
      </c>
      <c r="AE28" s="52"/>
      <c r="AF28" s="52"/>
      <c r="AG28" s="52"/>
      <c r="AH28" s="52"/>
      <c r="AI28" s="53"/>
      <c r="AJ28" s="54" t="n">
        <f aca="false">((H28-INT(H28))*24)</f>
        <v>0.188888888888889</v>
      </c>
      <c r="AK28" s="54" t="n">
        <f aca="false">((S28-INT(S28))*24)</f>
        <v>0.178888888888889</v>
      </c>
      <c r="AL28" s="55" t="n">
        <f aca="false">VLOOKUP(A28,J26:L28,3,FALSE())</f>
        <v>0.00787037037037037</v>
      </c>
      <c r="AM28" s="55" t="n">
        <f aca="false">VLOOKUP(A28,U26:W28,3,FALSE())</f>
        <v>0.0074537037037037</v>
      </c>
      <c r="AN28" s="56" t="n">
        <f aca="false">AL28+AM28</f>
        <v>0.0153240740740741</v>
      </c>
      <c r="AO28" s="54" t="n">
        <f aca="false">((AN28-INT(AN28))*24)</f>
        <v>0.367777777777778</v>
      </c>
    </row>
    <row r="29" customFormat="false" ht="19.5" hidden="false" customHeight="true" outlineLevel="0" collapsed="false">
      <c r="A29" s="64" t="s">
        <v>37</v>
      </c>
      <c r="B29" s="65"/>
      <c r="C29" s="66" t="s">
        <v>32</v>
      </c>
      <c r="D29" s="67"/>
      <c r="E29" s="68"/>
      <c r="F29" s="69"/>
      <c r="G29" s="70"/>
      <c r="H29" s="71"/>
      <c r="I29" s="72" t="n">
        <v>4</v>
      </c>
      <c r="J29" s="73" t="s">
        <v>37</v>
      </c>
      <c r="K29" s="74"/>
      <c r="L29" s="75"/>
      <c r="M29" s="75"/>
      <c r="N29" s="76"/>
      <c r="O29" s="67"/>
      <c r="P29" s="68"/>
      <c r="Q29" s="69"/>
      <c r="R29" s="70"/>
      <c r="S29" s="71"/>
      <c r="T29" s="77" t="n">
        <v>4</v>
      </c>
      <c r="U29" s="73" t="s">
        <v>37</v>
      </c>
      <c r="V29" s="74"/>
      <c r="W29" s="75"/>
      <c r="X29" s="75"/>
      <c r="Y29" s="78" t="n">
        <v>4</v>
      </c>
      <c r="Z29" s="73" t="s">
        <v>37</v>
      </c>
      <c r="AA29" s="74"/>
      <c r="AB29" s="79" t="n">
        <v>0.0215740740740741</v>
      </c>
      <c r="AC29" s="79"/>
      <c r="AD29" s="80" t="n">
        <v>19.5</v>
      </c>
      <c r="AE29" s="52"/>
      <c r="AF29" s="52"/>
      <c r="AG29" s="52"/>
      <c r="AH29" s="52"/>
      <c r="AI29" s="53"/>
      <c r="AJ29" s="54"/>
      <c r="AK29" s="54"/>
      <c r="AL29" s="81"/>
      <c r="AM29" s="81"/>
      <c r="AN29" s="82"/>
      <c r="AO29" s="83"/>
    </row>
    <row r="30" customFormat="false" ht="19.5" hidden="false" customHeight="true" outlineLevel="0" collapsed="false">
      <c r="A30" s="64"/>
      <c r="B30" s="65"/>
      <c r="C30" s="66"/>
      <c r="D30" s="67"/>
      <c r="E30" s="68"/>
      <c r="F30" s="69"/>
      <c r="G30" s="70"/>
      <c r="H30" s="71"/>
      <c r="I30" s="72"/>
      <c r="J30" s="73"/>
      <c r="K30" s="74"/>
      <c r="L30" s="75"/>
      <c r="M30" s="75"/>
      <c r="N30" s="76"/>
      <c r="O30" s="67"/>
      <c r="P30" s="68"/>
      <c r="Q30" s="69"/>
      <c r="R30" s="70"/>
      <c r="S30" s="71"/>
      <c r="T30" s="77"/>
      <c r="U30" s="73"/>
      <c r="V30" s="74"/>
      <c r="W30" s="75"/>
      <c r="X30" s="75"/>
      <c r="Y30" s="78"/>
      <c r="Z30" s="73"/>
      <c r="AA30" s="74"/>
      <c r="AB30" s="79"/>
      <c r="AC30" s="79"/>
      <c r="AD30" s="80"/>
      <c r="AE30" s="52"/>
      <c r="AF30" s="52"/>
      <c r="AG30" s="52"/>
      <c r="AH30" s="52"/>
      <c r="AI30" s="53"/>
      <c r="AJ30" s="54"/>
      <c r="AK30" s="54"/>
      <c r="AL30" s="81"/>
      <c r="AM30" s="81"/>
      <c r="AN30" s="82"/>
      <c r="AO30" s="83"/>
    </row>
    <row r="31" s="91" customFormat="true" ht="19.5" hidden="false" customHeight="true" outlineLevel="0" collapsed="false">
      <c r="A31" s="95" t="s">
        <v>44</v>
      </c>
      <c r="B31" s="96"/>
      <c r="C31" s="86"/>
      <c r="D31" s="26" t="s">
        <v>9</v>
      </c>
      <c r="E31" s="27" t="s">
        <v>10</v>
      </c>
      <c r="F31" s="27" t="s">
        <v>11</v>
      </c>
      <c r="G31" s="28" t="s">
        <v>12</v>
      </c>
      <c r="H31" s="29" t="s">
        <v>17</v>
      </c>
      <c r="I31" s="30" t="s">
        <v>14</v>
      </c>
      <c r="J31" s="30" t="s">
        <v>6</v>
      </c>
      <c r="K31" s="30" t="s">
        <v>15</v>
      </c>
      <c r="L31" s="30" t="s">
        <v>17</v>
      </c>
      <c r="M31" s="30" t="s">
        <v>16</v>
      </c>
      <c r="N31" s="87"/>
      <c r="O31" s="26" t="s">
        <v>9</v>
      </c>
      <c r="P31" s="27" t="s">
        <v>10</v>
      </c>
      <c r="Q31" s="27" t="s">
        <v>11</v>
      </c>
      <c r="R31" s="28" t="s">
        <v>12</v>
      </c>
      <c r="S31" s="29" t="s">
        <v>17</v>
      </c>
      <c r="T31" s="22" t="s">
        <v>14</v>
      </c>
      <c r="U31" s="30" t="s">
        <v>6</v>
      </c>
      <c r="V31" s="21" t="s">
        <v>15</v>
      </c>
      <c r="W31" s="21" t="s">
        <v>17</v>
      </c>
      <c r="X31" s="30" t="s">
        <v>18</v>
      </c>
      <c r="Y31" s="21" t="s">
        <v>19</v>
      </c>
      <c r="Z31" s="21" t="s">
        <v>6</v>
      </c>
      <c r="AA31" s="21"/>
      <c r="AB31" s="21" t="s">
        <v>20</v>
      </c>
      <c r="AC31" s="30" t="s">
        <v>21</v>
      </c>
      <c r="AD31" s="21" t="s">
        <v>22</v>
      </c>
      <c r="AE31" s="88"/>
      <c r="AF31" s="88"/>
      <c r="AG31" s="88"/>
      <c r="AH31" s="88"/>
      <c r="AI31" s="89"/>
      <c r="AJ31" s="90"/>
      <c r="AK31" s="90"/>
    </row>
    <row r="32" customFormat="false" ht="20.1" hidden="false" customHeight="true" outlineLevel="0" collapsed="false">
      <c r="A32" s="36" t="s">
        <v>26</v>
      </c>
      <c r="B32" s="37"/>
      <c r="C32" s="38"/>
      <c r="D32" s="39" t="n">
        <v>0.877777777777778</v>
      </c>
      <c r="E32" s="39" t="n">
        <v>0.889664351851852</v>
      </c>
      <c r="F32" s="40" t="n">
        <v>2.8</v>
      </c>
      <c r="G32" s="41" t="n">
        <f aca="false">F32/AJ32</f>
        <v>9.81499513145083</v>
      </c>
      <c r="H32" s="42" t="str">
        <f aca="false">TEXT(E32-D32,"h:mm:ss")</f>
        <v>0:17:07</v>
      </c>
      <c r="I32" s="43" t="n">
        <v>1</v>
      </c>
      <c r="J32" s="44" t="str">
        <f aca="false">INDEX(NOM1,MATCH(K32,TIE9,0))</f>
        <v>MANOLO</v>
      </c>
      <c r="K32" s="42" t="n">
        <f aca="false">SMALL(TIE9,I32)</f>
        <v>0.199166666666667</v>
      </c>
      <c r="L32" s="45" t="n">
        <f aca="false">K32/24</f>
        <v>0.00829861111111111</v>
      </c>
      <c r="M32" s="46"/>
      <c r="N32" s="47"/>
      <c r="O32" s="39" t="n">
        <v>0.389583333333333</v>
      </c>
      <c r="P32" s="39" t="n">
        <v>0.397488425925926</v>
      </c>
      <c r="Q32" s="40" t="n">
        <v>2.8</v>
      </c>
      <c r="R32" s="41" t="n">
        <f aca="false">Q32/AK32</f>
        <v>14.7584187408492</v>
      </c>
      <c r="S32" s="42" t="str">
        <f aca="false">TEXT(P32-O32,"h:mm:ss")</f>
        <v>0:11:23</v>
      </c>
      <c r="T32" s="48" t="n">
        <v>1</v>
      </c>
      <c r="U32" s="44" t="str">
        <f aca="false">INDEX(APE6,MATCH(V32,TIE10,0))</f>
        <v>MANOLO</v>
      </c>
      <c r="V32" s="42" t="n">
        <f aca="false">SMALL(TIE10,T32)</f>
        <v>0.189722222222222</v>
      </c>
      <c r="W32" s="45" t="n">
        <f aca="false">V32/24</f>
        <v>0.00790509259259259</v>
      </c>
      <c r="X32" s="45"/>
      <c r="Y32" s="49" t="n">
        <v>1</v>
      </c>
      <c r="Z32" s="44" t="str">
        <f aca="false">INDEX(NOM1,MATCH(AA32,TIEMPOTT,0))</f>
        <v>MANOLO</v>
      </c>
      <c r="AA32" s="42" t="n">
        <f aca="false">SMALL(TIEMPOTT,Y32)</f>
        <v>0.388888888888889</v>
      </c>
      <c r="AB32" s="50" t="n">
        <f aca="false">AA32/24</f>
        <v>0.0162037037037037</v>
      </c>
      <c r="AC32" s="50"/>
      <c r="AD32" s="51" t="n">
        <f aca="false">MINUTE(AB32)</f>
        <v>23</v>
      </c>
      <c r="AE32" s="52"/>
      <c r="AF32" s="52"/>
      <c r="AG32" s="52"/>
      <c r="AH32" s="52"/>
      <c r="AI32" s="53"/>
      <c r="AJ32" s="54" t="n">
        <f aca="false">((H32-INT(H32))*24)</f>
        <v>0.285277777777778</v>
      </c>
      <c r="AK32" s="54" t="n">
        <f aca="false">((S32-INT(S32))*24)</f>
        <v>0.189722222222222</v>
      </c>
      <c r="AL32" s="55" t="n">
        <f aca="false">VLOOKUP(A32,J32:L35,3,FALSE())</f>
        <v>0.0118865740740741</v>
      </c>
      <c r="AM32" s="55" t="n">
        <f aca="false">VLOOKUP(A32,U32:W35,3,FALSE())</f>
        <v>0.0111921296296296</v>
      </c>
      <c r="AN32" s="56" t="n">
        <f aca="false">AL32+AM32</f>
        <v>0.0230787037037037</v>
      </c>
      <c r="AO32" s="54" t="n">
        <f aca="false">((AN32-INT(AN32))*24)</f>
        <v>0.553888888888889</v>
      </c>
    </row>
    <row r="33" s="97" customFormat="true" ht="20.1" hidden="false" customHeight="true" outlineLevel="0" collapsed="false">
      <c r="A33" s="36" t="s">
        <v>25</v>
      </c>
      <c r="B33" s="58"/>
      <c r="C33" s="59"/>
      <c r="D33" s="60" t="n">
        <v>0.877777777777778</v>
      </c>
      <c r="E33" s="60" t="n">
        <v>0.886076388888889</v>
      </c>
      <c r="F33" s="40" t="n">
        <v>2.8</v>
      </c>
      <c r="G33" s="41" t="n">
        <f aca="false">F33/AJ33</f>
        <v>14.0585774058577</v>
      </c>
      <c r="H33" s="42" t="str">
        <f aca="false">TEXT(E33-D33,"h:mm:ss")</f>
        <v>0:11:57</v>
      </c>
      <c r="I33" s="43" t="n">
        <v>2</v>
      </c>
      <c r="J33" s="44" t="str">
        <f aca="false">INDEX(NOM1,MATCH(K33,TIE9,0))</f>
        <v>FRAN</v>
      </c>
      <c r="K33" s="42" t="n">
        <f aca="false">SMALL(TIE9,I33)</f>
        <v>0.199722222222222</v>
      </c>
      <c r="L33" s="45" t="n">
        <f aca="false">K33/24</f>
        <v>0.00832175925925926</v>
      </c>
      <c r="M33" s="61" t="n">
        <f aca="false">L33-L32</f>
        <v>2.31481481481481E-005</v>
      </c>
      <c r="N33" s="47"/>
      <c r="O33" s="60" t="n">
        <v>0.389583333333333</v>
      </c>
      <c r="P33" s="60" t="n">
        <v>0.3975</v>
      </c>
      <c r="Q33" s="40" t="n">
        <v>2.8</v>
      </c>
      <c r="R33" s="41" t="n">
        <f aca="false">Q33/AK33</f>
        <v>14.7368421052632</v>
      </c>
      <c r="S33" s="42" t="str">
        <f aca="false">TEXT(P33-O33,"h:mm:ss")</f>
        <v>0:11:24</v>
      </c>
      <c r="T33" s="48" t="n">
        <v>2</v>
      </c>
      <c r="U33" s="44" t="str">
        <f aca="false">INDEX(APE6,MATCH(V33,TIE10,0))</f>
        <v>FRAN</v>
      </c>
      <c r="V33" s="42" t="n">
        <f aca="false">SMALL(TIE10,T33)</f>
        <v>0.19</v>
      </c>
      <c r="W33" s="45" t="n">
        <f aca="false">V33/24</f>
        <v>0.00791666666666667</v>
      </c>
      <c r="X33" s="45" t="n">
        <f aca="false">W33-W32</f>
        <v>1.15740740740741E-005</v>
      </c>
      <c r="Y33" s="62" t="n">
        <v>2</v>
      </c>
      <c r="Z33" s="44" t="str">
        <f aca="false">INDEX(NOM1,MATCH(AA33,TIEMPOTT,0))</f>
        <v>FRAN</v>
      </c>
      <c r="AA33" s="42" t="n">
        <f aca="false">SMALL(TIEMPOTT,Y33)</f>
        <v>0.389722222222222</v>
      </c>
      <c r="AB33" s="50" t="n">
        <f aca="false">AA33/24</f>
        <v>0.0162384259259259</v>
      </c>
      <c r="AC33" s="50" t="n">
        <f aca="false">AB33-AB32</f>
        <v>3.47222222222222E-005</v>
      </c>
      <c r="AD33" s="51" t="n">
        <f aca="false">AD32-0.5</f>
        <v>22.5</v>
      </c>
      <c r="AE33" s="42"/>
      <c r="AF33" s="42"/>
      <c r="AG33" s="42"/>
      <c r="AH33" s="42"/>
      <c r="AI33" s="47"/>
      <c r="AJ33" s="54" t="n">
        <f aca="false">((H33-INT(H33))*24)</f>
        <v>0.199166666666667</v>
      </c>
      <c r="AK33" s="54" t="n">
        <f aca="false">((S33-INT(S33))*24)</f>
        <v>0.19</v>
      </c>
      <c r="AL33" s="55" t="n">
        <f aca="false">VLOOKUP(A33,J32:L35,3,FALSE())</f>
        <v>0.00829861111111111</v>
      </c>
      <c r="AM33" s="55" t="n">
        <f aca="false">VLOOKUP(A33,U32:W35,3,FALSE())</f>
        <v>0.00790509259259259</v>
      </c>
      <c r="AN33" s="56" t="n">
        <f aca="false">AL33+AM33</f>
        <v>0.0162037037037037</v>
      </c>
      <c r="AO33" s="54" t="n">
        <f aca="false">((AN33-INT(AN33))*24)</f>
        <v>0.388888888888889</v>
      </c>
    </row>
    <row r="34" customFormat="false" ht="20.1" hidden="false" customHeight="true" outlineLevel="0" collapsed="false">
      <c r="A34" s="36" t="s">
        <v>45</v>
      </c>
      <c r="B34" s="37"/>
      <c r="C34" s="38"/>
      <c r="D34" s="39" t="n">
        <v>0.877777777777778</v>
      </c>
      <c r="E34" s="39" t="n">
        <v>0.886099537037037</v>
      </c>
      <c r="F34" s="40" t="n">
        <v>2.8</v>
      </c>
      <c r="G34" s="41" t="n">
        <f aca="false">F34/AJ34</f>
        <v>14.019471488178</v>
      </c>
      <c r="H34" s="42" t="str">
        <f aca="false">TEXT(E34-D34,"h:mm:ss")</f>
        <v>0:11:59</v>
      </c>
      <c r="I34" s="43" t="n">
        <v>3</v>
      </c>
      <c r="J34" s="44" t="str">
        <f aca="false">INDEX(NOM1,MATCH(K34,TIE9,0))</f>
        <v>ISMAEL</v>
      </c>
      <c r="K34" s="42" t="n">
        <f aca="false">SMALL(TIE9,I34)</f>
        <v>0.285277777777778</v>
      </c>
      <c r="L34" s="45" t="n">
        <f aca="false">K34/24</f>
        <v>0.0118865740740741</v>
      </c>
      <c r="M34" s="61" t="n">
        <f aca="false">L34-L32</f>
        <v>0.00358796296296296</v>
      </c>
      <c r="N34" s="47"/>
      <c r="O34" s="39" t="n">
        <v>0.389583333333333</v>
      </c>
      <c r="P34" s="39" t="n">
        <v>0.400775462962963</v>
      </c>
      <c r="Q34" s="40" t="n">
        <v>2.8</v>
      </c>
      <c r="R34" s="41" t="n">
        <f aca="false">Q34/AK34</f>
        <v>10.4239917269907</v>
      </c>
      <c r="S34" s="42" t="str">
        <f aca="false">TEXT(P34-O34,"h:mm:ss")</f>
        <v>0:16:07</v>
      </c>
      <c r="T34" s="48" t="n">
        <v>3</v>
      </c>
      <c r="U34" s="44" t="str">
        <f aca="false">INDEX(APE6,MATCH(V34,TIE10,0))</f>
        <v>ISMAEL</v>
      </c>
      <c r="V34" s="42" t="n">
        <f aca="false">SMALL(TIE10,T34)</f>
        <v>0.268611111111111</v>
      </c>
      <c r="W34" s="45" t="n">
        <f aca="false">V34/24</f>
        <v>0.0111921296296296</v>
      </c>
      <c r="X34" s="45" t="n">
        <f aca="false">W34-W32</f>
        <v>0.00328703703703704</v>
      </c>
      <c r="Y34" s="49" t="n">
        <v>3</v>
      </c>
      <c r="Z34" s="44" t="str">
        <f aca="false">INDEX(NOM1,MATCH(AA34,TIEMPOTT,0))</f>
        <v>ISMAEL</v>
      </c>
      <c r="AA34" s="42" t="n">
        <f aca="false">SMALL(TIEMPOTT,Y34)</f>
        <v>0.553888888888889</v>
      </c>
      <c r="AB34" s="50" t="n">
        <f aca="false">AA34/24</f>
        <v>0.0230787037037037</v>
      </c>
      <c r="AC34" s="50" t="n">
        <f aca="false">AB34-AB32</f>
        <v>0.006875</v>
      </c>
      <c r="AD34" s="51" t="n">
        <f aca="false">AD33-0.5</f>
        <v>22</v>
      </c>
      <c r="AE34" s="52"/>
      <c r="AF34" s="52"/>
      <c r="AG34" s="52"/>
      <c r="AH34" s="52"/>
      <c r="AI34" s="53"/>
      <c r="AJ34" s="54" t="n">
        <f aca="false">((H34-INT(H34))*24)</f>
        <v>0.199722222222222</v>
      </c>
      <c r="AK34" s="54" t="n">
        <f aca="false">((S34-INT(S34))*24)</f>
        <v>0.268611111111111</v>
      </c>
      <c r="AL34" s="55" t="n">
        <f aca="false">VLOOKUP(A34,J32:L35,3,FALSE())</f>
        <v>0.00832175925925926</v>
      </c>
      <c r="AM34" s="55" t="n">
        <f aca="false">VLOOKUP(A34,U32:W35,3,FALSE())</f>
        <v>0.00791666666666667</v>
      </c>
      <c r="AN34" s="56" t="n">
        <f aca="false">AL34+AM34</f>
        <v>0.0162384259259259</v>
      </c>
      <c r="AO34" s="54" t="n">
        <f aca="false">((AN34-INT(AN34))*24)</f>
        <v>0.389722222222222</v>
      </c>
    </row>
    <row r="35" customFormat="false" ht="20.1" hidden="false" customHeight="true" outlineLevel="0" collapsed="false">
      <c r="A35" s="36" t="s">
        <v>39</v>
      </c>
      <c r="B35" s="37"/>
      <c r="C35" s="38" t="s">
        <v>30</v>
      </c>
      <c r="D35" s="60" t="n">
        <v>0.877777777777778</v>
      </c>
      <c r="E35" s="60" t="n">
        <v>0.89525462962963</v>
      </c>
      <c r="F35" s="40" t="n">
        <v>2.8</v>
      </c>
      <c r="G35" s="41" t="n">
        <f aca="false">F35/AJ35</f>
        <v>6.67549668874172</v>
      </c>
      <c r="H35" s="42" t="str">
        <f aca="false">TEXT(E35-D35,"h:mm:ss")</f>
        <v>0:25:10</v>
      </c>
      <c r="I35" s="43" t="n">
        <v>4</v>
      </c>
      <c r="J35" s="44" t="str">
        <f aca="false">INDEX(NOM1,MATCH(K35,TIE9,0))</f>
        <v>MARIA</v>
      </c>
      <c r="K35" s="42" t="n">
        <f aca="false">SMALL(TIE9,I35)</f>
        <v>0.419444444444444</v>
      </c>
      <c r="L35" s="45" t="n">
        <f aca="false">K35/24</f>
        <v>0.0174768518518519</v>
      </c>
      <c r="M35" s="61" t="n">
        <f aca="false">L35-L32</f>
        <v>0.00917824074074074</v>
      </c>
      <c r="N35" s="47"/>
      <c r="O35" s="60" t="n">
        <v>0.375</v>
      </c>
      <c r="P35" s="60" t="n">
        <v>0.416666666666667</v>
      </c>
      <c r="Q35" s="40" t="n">
        <v>2.8</v>
      </c>
      <c r="R35" s="41" t="n">
        <f aca="false">Q35/AK35</f>
        <v>2.8</v>
      </c>
      <c r="S35" s="42" t="str">
        <f aca="false">TEXT(P35-O35,"h:mm:ss")</f>
        <v>1:00:00</v>
      </c>
      <c r="T35" s="48" t="n">
        <v>4</v>
      </c>
      <c r="U35" s="44" t="str">
        <f aca="false">INDEX(APE6,MATCH(V35,TIE10,0))</f>
        <v>MARIA</v>
      </c>
      <c r="V35" s="42" t="n">
        <f aca="false">SMALL(TIE10,T35)</f>
        <v>1</v>
      </c>
      <c r="W35" s="45" t="n">
        <f aca="false">V35/24</f>
        <v>0.0416666666666667</v>
      </c>
      <c r="X35" s="45" t="n">
        <f aca="false">W35-W32</f>
        <v>0.0337615740740741</v>
      </c>
      <c r="Y35" s="49" t="n">
        <v>4</v>
      </c>
      <c r="Z35" s="44" t="str">
        <f aca="false">INDEX(NOM1,MATCH(AA35,TIEMPOTT,0))</f>
        <v>MARIA</v>
      </c>
      <c r="AA35" s="42" t="n">
        <f aca="false">SMALL(TIEMPOTT,Y35)</f>
        <v>1.41944444444444</v>
      </c>
      <c r="AB35" s="50" t="n">
        <v>0.0237731481481482</v>
      </c>
      <c r="AC35" s="50" t="n">
        <f aca="false">AB35-AB32</f>
        <v>0.00756944444444445</v>
      </c>
      <c r="AD35" s="51" t="n">
        <f aca="false">AD34-0.5</f>
        <v>21.5</v>
      </c>
      <c r="AE35" s="52"/>
      <c r="AF35" s="52"/>
      <c r="AG35" s="52"/>
      <c r="AH35" s="52"/>
      <c r="AI35" s="53"/>
      <c r="AJ35" s="54" t="n">
        <f aca="false">((H35-INT(H35))*24)</f>
        <v>0.419444444444444</v>
      </c>
      <c r="AK35" s="54" t="n">
        <f aca="false">((S35-INT(S35))*24)</f>
        <v>1</v>
      </c>
      <c r="AL35" s="55" t="n">
        <f aca="false">VLOOKUP(A35,J25:L35,3,FALSE())</f>
        <v>0.0174768518518519</v>
      </c>
      <c r="AM35" s="55" t="n">
        <f aca="false">VLOOKUP(A35,U32:W35,3,FALSE())</f>
        <v>0.0416666666666667</v>
      </c>
      <c r="AN35" s="56" t="n">
        <f aca="false">AL35+AM35</f>
        <v>0.0591435185185185</v>
      </c>
      <c r="AO35" s="54" t="n">
        <f aca="false">((AN35-INT(AN35))*24)</f>
        <v>1.41944444444444</v>
      </c>
    </row>
    <row r="36" customFormat="false" ht="20.1" hidden="false" customHeight="true" outlineLevel="0" collapsed="false">
      <c r="A36" s="36"/>
      <c r="B36" s="37"/>
      <c r="C36" s="38"/>
      <c r="D36" s="60"/>
      <c r="E36" s="60"/>
      <c r="F36" s="40"/>
      <c r="G36" s="41"/>
      <c r="H36" s="42"/>
      <c r="I36" s="43"/>
      <c r="J36" s="44"/>
      <c r="K36" s="42"/>
      <c r="L36" s="45"/>
      <c r="M36" s="61"/>
      <c r="N36" s="47"/>
      <c r="O36" s="60"/>
      <c r="P36" s="60"/>
      <c r="Q36" s="40"/>
      <c r="R36" s="41"/>
      <c r="S36" s="42"/>
      <c r="T36" s="48"/>
      <c r="U36" s="44"/>
      <c r="V36" s="42"/>
      <c r="W36" s="45"/>
      <c r="X36" s="45"/>
      <c r="Y36" s="49"/>
      <c r="Z36" s="44"/>
      <c r="AA36" s="42"/>
      <c r="AB36" s="50"/>
      <c r="AC36" s="50"/>
      <c r="AD36" s="51"/>
      <c r="AE36" s="52"/>
      <c r="AF36" s="52"/>
      <c r="AG36" s="52"/>
      <c r="AH36" s="52"/>
      <c r="AI36" s="53"/>
      <c r="AJ36" s="54"/>
      <c r="AK36" s="54"/>
      <c r="AL36" s="81"/>
      <c r="AM36" s="81"/>
      <c r="AN36" s="82"/>
      <c r="AO36" s="83"/>
    </row>
    <row r="37" customFormat="false" ht="20.1" hidden="false" customHeight="true" outlineLevel="0" collapsed="false">
      <c r="A37" s="36"/>
      <c r="B37" s="37"/>
      <c r="C37" s="38"/>
      <c r="D37" s="60"/>
      <c r="E37" s="60"/>
      <c r="F37" s="40"/>
      <c r="G37" s="41"/>
      <c r="H37" s="42"/>
      <c r="I37" s="43"/>
      <c r="J37" s="44"/>
      <c r="K37" s="42"/>
      <c r="L37" s="45"/>
      <c r="M37" s="61"/>
      <c r="N37" s="47"/>
      <c r="O37" s="60"/>
      <c r="P37" s="60"/>
      <c r="Q37" s="40"/>
      <c r="R37" s="41"/>
      <c r="S37" s="42"/>
      <c r="T37" s="48"/>
      <c r="U37" s="44"/>
      <c r="V37" s="42"/>
      <c r="W37" s="45"/>
      <c r="X37" s="45"/>
      <c r="Y37" s="49"/>
      <c r="Z37" s="44"/>
      <c r="AA37" s="42"/>
      <c r="AB37" s="50"/>
      <c r="AC37" s="50"/>
      <c r="AD37" s="51"/>
      <c r="AE37" s="52"/>
      <c r="AF37" s="52"/>
      <c r="AG37" s="52"/>
      <c r="AH37" s="52"/>
      <c r="AI37" s="53"/>
      <c r="AJ37" s="54"/>
      <c r="AK37" s="54"/>
      <c r="AL37" s="81"/>
      <c r="AM37" s="81"/>
      <c r="AN37" s="82"/>
      <c r="AO37" s="83"/>
    </row>
    <row r="38" customFormat="false" ht="20.1" hidden="false" customHeight="true" outlineLevel="0" collapsed="false">
      <c r="A38" s="36"/>
      <c r="B38" s="37"/>
      <c r="C38" s="38"/>
      <c r="D38" s="60"/>
      <c r="E38" s="60"/>
      <c r="F38" s="40"/>
      <c r="G38" s="41"/>
      <c r="H38" s="42"/>
      <c r="I38" s="43"/>
      <c r="J38" s="44"/>
      <c r="K38" s="42"/>
      <c r="L38" s="45"/>
      <c r="M38" s="61"/>
      <c r="N38" s="47"/>
      <c r="O38" s="60"/>
      <c r="P38" s="60"/>
      <c r="Q38" s="40"/>
      <c r="R38" s="41"/>
      <c r="S38" s="42"/>
      <c r="T38" s="48"/>
      <c r="U38" s="44"/>
      <c r="V38" s="42"/>
      <c r="W38" s="45"/>
      <c r="X38" s="45"/>
      <c r="Y38" s="49"/>
      <c r="Z38" s="44"/>
      <c r="AA38" s="42"/>
      <c r="AB38" s="50"/>
      <c r="AC38" s="50"/>
      <c r="AD38" s="51"/>
      <c r="AE38" s="52"/>
      <c r="AF38" s="52"/>
      <c r="AG38" s="52"/>
      <c r="AH38" s="52"/>
      <c r="AI38" s="53"/>
      <c r="AJ38" s="54"/>
      <c r="AK38" s="54"/>
      <c r="AL38" s="81"/>
      <c r="AM38" s="81"/>
      <c r="AN38" s="82"/>
      <c r="AO38" s="83"/>
    </row>
    <row r="39" customFormat="false" ht="20.1" hidden="false" customHeight="true" outlineLevel="0" collapsed="false">
      <c r="A39" s="36"/>
      <c r="B39" s="37"/>
      <c r="C39" s="38"/>
      <c r="D39" s="60"/>
      <c r="E39" s="60"/>
      <c r="F39" s="40"/>
      <c r="G39" s="41"/>
      <c r="H39" s="42"/>
      <c r="I39" s="43"/>
      <c r="J39" s="44"/>
      <c r="K39" s="42"/>
      <c r="L39" s="45"/>
      <c r="M39" s="61"/>
      <c r="N39" s="47"/>
      <c r="O39" s="60"/>
      <c r="P39" s="60"/>
      <c r="Q39" s="40"/>
      <c r="R39" s="41"/>
      <c r="S39" s="42"/>
      <c r="T39" s="48"/>
      <c r="U39" s="44"/>
      <c r="V39" s="42"/>
      <c r="W39" s="45"/>
      <c r="X39" s="45"/>
      <c r="Y39" s="49"/>
      <c r="Z39" s="44"/>
      <c r="AA39" s="42"/>
      <c r="AB39" s="50"/>
      <c r="AC39" s="50"/>
      <c r="AD39" s="51"/>
      <c r="AE39" s="52"/>
      <c r="AF39" s="52"/>
      <c r="AG39" s="52"/>
      <c r="AH39" s="52"/>
      <c r="AI39" s="53"/>
      <c r="AJ39" s="54"/>
      <c r="AK39" s="54"/>
      <c r="AL39" s="81"/>
      <c r="AM39" s="81"/>
      <c r="AN39" s="82"/>
      <c r="AO39" s="83"/>
    </row>
    <row r="40" customFormat="false" ht="20.1" hidden="false" customHeight="true" outlineLevel="0" collapsed="false">
      <c r="A40" s="36"/>
      <c r="B40" s="37"/>
      <c r="C40" s="38"/>
      <c r="D40" s="60"/>
      <c r="E40" s="60"/>
      <c r="F40" s="40"/>
      <c r="G40" s="41"/>
      <c r="H40" s="42"/>
      <c r="I40" s="43"/>
      <c r="J40" s="44"/>
      <c r="K40" s="42"/>
      <c r="L40" s="45"/>
      <c r="M40" s="61"/>
      <c r="N40" s="47"/>
      <c r="O40" s="60"/>
      <c r="P40" s="60"/>
      <c r="Q40" s="40"/>
      <c r="R40" s="41"/>
      <c r="S40" s="42"/>
      <c r="T40" s="48"/>
      <c r="U40" s="44"/>
      <c r="V40" s="42"/>
      <c r="W40" s="45"/>
      <c r="X40" s="45"/>
      <c r="Y40" s="49"/>
      <c r="Z40" s="44"/>
      <c r="AA40" s="42"/>
      <c r="AB40" s="50"/>
      <c r="AC40" s="50"/>
      <c r="AD40" s="51"/>
      <c r="AE40" s="52"/>
      <c r="AF40" s="52"/>
      <c r="AG40" s="52"/>
      <c r="AH40" s="52"/>
      <c r="AI40" s="53"/>
      <c r="AJ40" s="54"/>
      <c r="AK40" s="54"/>
      <c r="AL40" s="81"/>
      <c r="AM40" s="81"/>
      <c r="AN40" s="82"/>
      <c r="AO40" s="83"/>
    </row>
    <row r="41" customFormat="false" ht="20.1" hidden="false" customHeight="true" outlineLevel="0" collapsed="false">
      <c r="A41" s="36"/>
      <c r="B41" s="37"/>
      <c r="C41" s="38"/>
      <c r="D41" s="60"/>
      <c r="E41" s="60"/>
      <c r="F41" s="40"/>
      <c r="G41" s="41"/>
      <c r="H41" s="42"/>
      <c r="I41" s="43"/>
      <c r="J41" s="44"/>
      <c r="K41" s="42"/>
      <c r="L41" s="45"/>
      <c r="M41" s="61"/>
      <c r="N41" s="47"/>
      <c r="O41" s="60"/>
      <c r="P41" s="60"/>
      <c r="Q41" s="40"/>
      <c r="R41" s="41"/>
      <c r="S41" s="42"/>
      <c r="T41" s="48"/>
      <c r="U41" s="44"/>
      <c r="V41" s="42"/>
      <c r="W41" s="45"/>
      <c r="X41" s="45"/>
      <c r="Y41" s="49"/>
      <c r="Z41" s="44"/>
      <c r="AA41" s="42"/>
      <c r="AB41" s="50"/>
      <c r="AC41" s="50"/>
      <c r="AD41" s="51"/>
      <c r="AE41" s="52"/>
      <c r="AF41" s="52"/>
      <c r="AG41" s="52"/>
      <c r="AH41" s="52"/>
      <c r="AI41" s="53"/>
      <c r="AJ41" s="54"/>
      <c r="AK41" s="54"/>
      <c r="AL41" s="81"/>
      <c r="AM41" s="81"/>
      <c r="AN41" s="82"/>
      <c r="AO41" s="83"/>
    </row>
    <row r="42" customFormat="false" ht="20.1" hidden="false" customHeight="true" outlineLevel="0" collapsed="false">
      <c r="A42" s="36"/>
      <c r="B42" s="37"/>
      <c r="C42" s="38"/>
      <c r="D42" s="60"/>
      <c r="E42" s="60"/>
      <c r="F42" s="40"/>
      <c r="G42" s="41"/>
      <c r="H42" s="42"/>
      <c r="I42" s="43"/>
      <c r="J42" s="44"/>
      <c r="K42" s="42"/>
      <c r="L42" s="45"/>
      <c r="M42" s="61"/>
      <c r="N42" s="47"/>
      <c r="O42" s="60"/>
      <c r="P42" s="60"/>
      <c r="Q42" s="40"/>
      <c r="R42" s="41"/>
      <c r="S42" s="42"/>
      <c r="T42" s="48"/>
      <c r="U42" s="44"/>
      <c r="V42" s="42"/>
      <c r="W42" s="45"/>
      <c r="X42" s="45"/>
      <c r="Y42" s="49"/>
      <c r="Z42" s="44"/>
      <c r="AA42" s="42"/>
      <c r="AB42" s="50"/>
      <c r="AC42" s="50"/>
      <c r="AD42" s="51"/>
      <c r="AE42" s="52"/>
      <c r="AF42" s="52"/>
      <c r="AG42" s="52"/>
      <c r="AH42" s="52"/>
      <c r="AI42" s="53"/>
      <c r="AJ42" s="54"/>
      <c r="AK42" s="54"/>
      <c r="AL42" s="81"/>
      <c r="AM42" s="81"/>
      <c r="AN42" s="82"/>
      <c r="AO42" s="83"/>
    </row>
    <row r="43" customFormat="false" ht="20.1" hidden="false" customHeight="true" outlineLevel="0" collapsed="false">
      <c r="A43" s="98"/>
      <c r="B43" s="99"/>
      <c r="C43" s="98"/>
      <c r="D43" s="100"/>
      <c r="E43" s="100"/>
      <c r="F43" s="101"/>
      <c r="G43" s="101"/>
      <c r="H43" s="102"/>
      <c r="I43" s="102"/>
      <c r="J43" s="102"/>
      <c r="K43" s="102"/>
      <c r="L43" s="102"/>
      <c r="M43" s="103"/>
      <c r="N43" s="104"/>
      <c r="O43" s="105"/>
      <c r="P43" s="100"/>
      <c r="Q43" s="101"/>
      <c r="R43" s="101"/>
      <c r="S43" s="106"/>
      <c r="T43" s="107"/>
      <c r="U43" s="108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109"/>
      <c r="AJ43" s="110"/>
      <c r="AK43" s="110"/>
    </row>
    <row r="44" customFormat="false" ht="20.1" hidden="false" customHeight="true" outlineLevel="0" collapsed="false">
      <c r="A44" s="98"/>
      <c r="B44" s="99"/>
      <c r="C44" s="98"/>
      <c r="D44" s="100"/>
      <c r="E44" s="100"/>
      <c r="F44" s="101"/>
      <c r="G44" s="101"/>
      <c r="H44" s="102"/>
      <c r="I44" s="102"/>
      <c r="J44" s="102"/>
      <c r="K44" s="102"/>
      <c r="L44" s="102"/>
      <c r="M44" s="103"/>
      <c r="N44" s="104"/>
      <c r="O44" s="105"/>
      <c r="P44" s="100"/>
      <c r="Q44" s="101"/>
      <c r="R44" s="101"/>
      <c r="S44" s="106"/>
      <c r="T44" s="107"/>
      <c r="U44" s="108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109"/>
      <c r="AJ44" s="110"/>
      <c r="AK44" s="110"/>
    </row>
    <row r="45" s="97" customFormat="true" ht="19.5" hidden="false" customHeight="true" outlineLevel="0" collapsed="false">
      <c r="A45" s="111"/>
      <c r="B45" s="112"/>
      <c r="C45" s="111"/>
      <c r="D45" s="105"/>
      <c r="E45" s="105"/>
      <c r="F45" s="113"/>
      <c r="G45" s="113"/>
      <c r="H45" s="114"/>
      <c r="I45" s="114"/>
      <c r="J45" s="114"/>
      <c r="K45" s="114"/>
      <c r="L45" s="114"/>
      <c r="M45" s="115"/>
      <c r="N45" s="116"/>
      <c r="O45" s="105"/>
      <c r="P45" s="105"/>
      <c r="Q45" s="113"/>
      <c r="R45" s="113"/>
      <c r="S45" s="117"/>
      <c r="T45" s="118"/>
      <c r="U45" s="108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20"/>
      <c r="AJ45" s="121"/>
      <c r="AK45" s="121"/>
    </row>
    <row r="46" customFormat="false" ht="20.1" hidden="false" customHeight="true" outlineLevel="0" collapsed="false">
      <c r="A46" s="98"/>
      <c r="B46" s="99"/>
      <c r="C46" s="98"/>
      <c r="D46" s="100"/>
      <c r="E46" s="100"/>
      <c r="F46" s="101"/>
      <c r="G46" s="101"/>
      <c r="H46" s="102"/>
      <c r="I46" s="102"/>
      <c r="J46" s="102"/>
      <c r="K46" s="102"/>
      <c r="L46" s="102"/>
      <c r="M46" s="103"/>
      <c r="N46" s="104"/>
      <c r="O46" s="105"/>
      <c r="P46" s="100"/>
      <c r="Q46" s="101"/>
      <c r="R46" s="101"/>
      <c r="S46" s="106"/>
      <c r="T46" s="107"/>
      <c r="U46" s="108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109"/>
      <c r="AJ46" s="110"/>
      <c r="AK46" s="110"/>
    </row>
    <row r="47" customFormat="false" ht="20.1" hidden="false" customHeight="true" outlineLevel="0" collapsed="false">
      <c r="A47" s="98"/>
      <c r="B47" s="99"/>
      <c r="C47" s="98"/>
      <c r="D47" s="100"/>
      <c r="E47" s="100"/>
      <c r="F47" s="101"/>
      <c r="G47" s="101"/>
      <c r="H47" s="102"/>
      <c r="I47" s="102"/>
      <c r="J47" s="102"/>
      <c r="K47" s="102"/>
      <c r="L47" s="102"/>
      <c r="M47" s="103"/>
      <c r="N47" s="104"/>
      <c r="O47" s="105"/>
      <c r="P47" s="100"/>
      <c r="Q47" s="101"/>
      <c r="R47" s="101"/>
      <c r="S47" s="106"/>
      <c r="T47" s="107"/>
      <c r="U47" s="108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109"/>
      <c r="AJ47" s="110"/>
      <c r="AK47" s="110"/>
    </row>
    <row r="48" customFormat="false" ht="20.1" hidden="false" customHeight="true" outlineLevel="0" collapsed="false">
      <c r="A48" s="98"/>
      <c r="B48" s="99"/>
      <c r="C48" s="98"/>
      <c r="D48" s="100"/>
      <c r="E48" s="100"/>
      <c r="F48" s="101"/>
      <c r="G48" s="101"/>
      <c r="H48" s="102"/>
      <c r="I48" s="102"/>
      <c r="J48" s="102"/>
      <c r="K48" s="102"/>
      <c r="L48" s="102"/>
      <c r="M48" s="103"/>
      <c r="N48" s="104"/>
      <c r="O48" s="105"/>
      <c r="P48" s="100"/>
      <c r="Q48" s="101"/>
      <c r="R48" s="101"/>
      <c r="S48" s="106"/>
      <c r="T48" s="107"/>
      <c r="U48" s="108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109"/>
      <c r="AJ48" s="110"/>
      <c r="AK48" s="110"/>
    </row>
    <row r="49" customFormat="false" ht="20.1" hidden="false" customHeight="true" outlineLevel="0" collapsed="false">
      <c r="A49" s="98"/>
      <c r="B49" s="99"/>
      <c r="C49" s="98"/>
      <c r="D49" s="100"/>
      <c r="E49" s="100"/>
      <c r="F49" s="101"/>
      <c r="G49" s="101"/>
      <c r="H49" s="102"/>
      <c r="I49" s="102"/>
      <c r="J49" s="102"/>
      <c r="K49" s="102"/>
      <c r="L49" s="102"/>
      <c r="M49" s="103"/>
      <c r="N49" s="104"/>
      <c r="O49" s="105"/>
      <c r="P49" s="100"/>
      <c r="Q49" s="101"/>
      <c r="R49" s="101"/>
      <c r="S49" s="106"/>
      <c r="T49" s="107"/>
      <c r="U49" s="108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109"/>
      <c r="AJ49" s="110"/>
      <c r="AK49" s="110"/>
    </row>
    <row r="50" customFormat="false" ht="20.1" hidden="false" customHeight="true" outlineLevel="0" collapsed="false">
      <c r="A50" s="98"/>
      <c r="B50" s="99"/>
      <c r="C50" s="98"/>
      <c r="D50" s="100"/>
      <c r="E50" s="100"/>
      <c r="F50" s="101"/>
      <c r="G50" s="101"/>
      <c r="H50" s="102"/>
      <c r="I50" s="102"/>
      <c r="J50" s="102"/>
      <c r="K50" s="102"/>
      <c r="L50" s="102"/>
      <c r="M50" s="103"/>
      <c r="N50" s="104"/>
      <c r="O50" s="105"/>
      <c r="P50" s="100"/>
      <c r="Q50" s="101"/>
      <c r="R50" s="101"/>
      <c r="S50" s="106"/>
      <c r="T50" s="107"/>
      <c r="U50" s="108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109"/>
      <c r="AJ50" s="110"/>
      <c r="AK50" s="110"/>
    </row>
    <row r="51" customFormat="false" ht="20.1" hidden="false" customHeight="true" outlineLevel="0" collapsed="false">
      <c r="A51" s="98"/>
      <c r="B51" s="99"/>
      <c r="C51" s="98"/>
      <c r="D51" s="100"/>
      <c r="E51" s="100"/>
      <c r="F51" s="101"/>
      <c r="G51" s="101"/>
      <c r="H51" s="102"/>
      <c r="I51" s="102"/>
      <c r="J51" s="102"/>
      <c r="K51" s="102"/>
      <c r="L51" s="102"/>
      <c r="M51" s="103"/>
      <c r="N51" s="104"/>
      <c r="O51" s="105"/>
      <c r="P51" s="100"/>
      <c r="Q51" s="101"/>
      <c r="R51" s="101"/>
      <c r="S51" s="106"/>
      <c r="T51" s="107"/>
      <c r="U51" s="108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109"/>
      <c r="AJ51" s="110"/>
      <c r="AK51" s="110"/>
    </row>
    <row r="52" customFormat="false" ht="20.1" hidden="false" customHeight="true" outlineLevel="0" collapsed="false">
      <c r="A52" s="98"/>
      <c r="B52" s="99"/>
      <c r="C52" s="98"/>
      <c r="D52" s="100"/>
      <c r="E52" s="100"/>
      <c r="F52" s="101"/>
      <c r="G52" s="101"/>
      <c r="H52" s="102"/>
      <c r="I52" s="102"/>
      <c r="J52" s="102"/>
      <c r="K52" s="102"/>
      <c r="L52" s="102"/>
      <c r="M52" s="103"/>
      <c r="N52" s="104"/>
      <c r="O52" s="105"/>
      <c r="P52" s="100"/>
      <c r="Q52" s="101"/>
      <c r="R52" s="101"/>
      <c r="S52" s="106"/>
      <c r="T52" s="107"/>
      <c r="U52" s="108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109"/>
      <c r="AJ52" s="110"/>
      <c r="AK52" s="110"/>
    </row>
    <row r="53" customFormat="false" ht="20.1" hidden="false" customHeight="true" outlineLevel="0" collapsed="false">
      <c r="A53" s="98"/>
      <c r="B53" s="122"/>
      <c r="C53" s="98"/>
      <c r="D53" s="100"/>
      <c r="E53" s="100"/>
      <c r="F53" s="101"/>
      <c r="G53" s="101"/>
      <c r="H53" s="102"/>
      <c r="I53" s="102"/>
      <c r="J53" s="102"/>
      <c r="K53" s="102"/>
      <c r="L53" s="102"/>
      <c r="M53" s="102"/>
      <c r="N53" s="104"/>
      <c r="O53" s="105"/>
      <c r="P53" s="100"/>
      <c r="Q53" s="101"/>
      <c r="R53" s="101"/>
      <c r="S53" s="106"/>
      <c r="T53" s="107"/>
      <c r="U53" s="108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109"/>
      <c r="AJ53" s="110"/>
      <c r="AK53" s="110"/>
    </row>
    <row r="54" customFormat="false" ht="20.1" hidden="false" customHeight="true" outlineLevel="0" collapsed="false">
      <c r="A54" s="98"/>
      <c r="B54" s="99"/>
      <c r="C54" s="98"/>
      <c r="D54" s="100"/>
      <c r="E54" s="100"/>
      <c r="F54" s="101"/>
      <c r="G54" s="101"/>
      <c r="H54" s="102"/>
      <c r="I54" s="102"/>
      <c r="J54" s="102"/>
      <c r="K54" s="102"/>
      <c r="L54" s="102"/>
      <c r="M54" s="102"/>
      <c r="N54" s="104"/>
      <c r="O54" s="105"/>
      <c r="P54" s="100"/>
      <c r="Q54" s="101"/>
      <c r="R54" s="101"/>
      <c r="S54" s="106"/>
      <c r="T54" s="107"/>
      <c r="U54" s="108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109"/>
      <c r="AJ54" s="110"/>
      <c r="AK54" s="110"/>
    </row>
    <row r="55" customFormat="false" ht="20.1" hidden="false" customHeight="true" outlineLevel="0" collapsed="false">
      <c r="A55" s="98"/>
      <c r="B55" s="99"/>
      <c r="C55" s="98"/>
      <c r="D55" s="100"/>
      <c r="E55" s="100"/>
      <c r="F55" s="101"/>
      <c r="G55" s="101"/>
      <c r="H55" s="102"/>
      <c r="I55" s="102"/>
      <c r="J55" s="102"/>
      <c r="K55" s="102"/>
      <c r="L55" s="102"/>
      <c r="M55" s="102"/>
      <c r="N55" s="104"/>
      <c r="O55" s="105"/>
      <c r="P55" s="100"/>
      <c r="Q55" s="101"/>
      <c r="R55" s="101"/>
      <c r="S55" s="106"/>
      <c r="T55" s="107"/>
      <c r="U55" s="108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109"/>
      <c r="AJ55" s="110"/>
      <c r="AK55" s="110"/>
    </row>
    <row r="56" s="97" customFormat="true" ht="20.1" hidden="false" customHeight="true" outlineLevel="0" collapsed="false">
      <c r="A56" s="111"/>
      <c r="B56" s="112"/>
      <c r="C56" s="111"/>
      <c r="D56" s="105"/>
      <c r="E56" s="105"/>
      <c r="F56" s="113"/>
      <c r="G56" s="113"/>
      <c r="H56" s="114"/>
      <c r="I56" s="114"/>
      <c r="J56" s="114"/>
      <c r="K56" s="114"/>
      <c r="L56" s="114"/>
      <c r="M56" s="114"/>
      <c r="N56" s="116"/>
      <c r="O56" s="105"/>
      <c r="P56" s="105"/>
      <c r="Q56" s="113"/>
      <c r="R56" s="113"/>
      <c r="S56" s="117"/>
      <c r="T56" s="118"/>
      <c r="U56" s="108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20"/>
      <c r="AJ56" s="121"/>
      <c r="AK56" s="121"/>
    </row>
    <row r="57" customFormat="false" ht="20.1" hidden="false" customHeight="true" outlineLevel="0" collapsed="false">
      <c r="A57" s="98"/>
      <c r="B57" s="99"/>
      <c r="C57" s="98"/>
      <c r="D57" s="100"/>
      <c r="E57" s="100"/>
      <c r="F57" s="101"/>
      <c r="G57" s="101"/>
      <c r="H57" s="102"/>
      <c r="I57" s="102"/>
      <c r="J57" s="102"/>
      <c r="K57" s="102"/>
      <c r="L57" s="102"/>
      <c r="M57" s="102"/>
      <c r="N57" s="104"/>
      <c r="O57" s="105"/>
      <c r="P57" s="100"/>
      <c r="Q57" s="101"/>
      <c r="R57" s="101"/>
      <c r="S57" s="106"/>
      <c r="T57" s="107"/>
      <c r="U57" s="108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109"/>
      <c r="AJ57" s="110"/>
      <c r="AK57" s="110"/>
    </row>
    <row r="58" customFormat="false" ht="20.1" hidden="false" customHeight="true" outlineLevel="0" collapsed="false">
      <c r="A58" s="98"/>
      <c r="B58" s="99"/>
      <c r="C58" s="98"/>
      <c r="D58" s="100"/>
      <c r="E58" s="100"/>
      <c r="F58" s="101"/>
      <c r="G58" s="101"/>
      <c r="H58" s="102"/>
      <c r="I58" s="102"/>
      <c r="J58" s="102"/>
      <c r="K58" s="102"/>
      <c r="L58" s="102"/>
      <c r="M58" s="102"/>
      <c r="N58" s="104"/>
      <c r="O58" s="105"/>
      <c r="P58" s="100"/>
      <c r="Q58" s="101"/>
      <c r="R58" s="101"/>
      <c r="S58" s="106"/>
      <c r="T58" s="107"/>
      <c r="U58" s="108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109"/>
      <c r="AJ58" s="110"/>
      <c r="AK58" s="110"/>
    </row>
    <row r="59" s="97" customFormat="true" ht="20.1" hidden="false" customHeight="true" outlineLevel="0" collapsed="false">
      <c r="A59" s="111"/>
      <c r="B59" s="123"/>
      <c r="C59" s="111"/>
      <c r="D59" s="105"/>
      <c r="E59" s="105"/>
      <c r="F59" s="113"/>
      <c r="G59" s="113"/>
      <c r="H59" s="114"/>
      <c r="I59" s="114"/>
      <c r="J59" s="114"/>
      <c r="K59" s="114"/>
      <c r="L59" s="114"/>
      <c r="M59" s="114"/>
      <c r="N59" s="116"/>
      <c r="O59" s="105"/>
      <c r="P59" s="105"/>
      <c r="Q59" s="113"/>
      <c r="R59" s="113"/>
      <c r="S59" s="124"/>
      <c r="T59" s="125"/>
      <c r="U59" s="108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20"/>
      <c r="AJ59" s="121"/>
      <c r="AK59" s="121"/>
    </row>
    <row r="60" s="97" customFormat="true" ht="20.1" hidden="false" customHeight="true" outlineLevel="0" collapsed="false">
      <c r="A60" s="111"/>
      <c r="B60" s="112"/>
      <c r="C60" s="111"/>
      <c r="D60" s="105"/>
      <c r="E60" s="105"/>
      <c r="F60" s="113"/>
      <c r="G60" s="113"/>
      <c r="H60" s="114"/>
      <c r="I60" s="114"/>
      <c r="J60" s="114"/>
      <c r="K60" s="114"/>
      <c r="L60" s="114"/>
      <c r="M60" s="114"/>
      <c r="N60" s="116"/>
      <c r="O60" s="105"/>
      <c r="P60" s="105"/>
      <c r="Q60" s="113"/>
      <c r="R60" s="113"/>
      <c r="S60" s="124"/>
      <c r="T60" s="125"/>
      <c r="U60" s="108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20"/>
      <c r="AJ60" s="121"/>
      <c r="AK60" s="121"/>
    </row>
    <row r="61" s="57" customFormat="true" ht="20.1" hidden="false" customHeight="true" outlineLevel="0" collapsed="false">
      <c r="A61" s="126"/>
      <c r="B61" s="127"/>
      <c r="C61" s="126"/>
      <c r="D61" s="128"/>
      <c r="E61" s="128"/>
      <c r="F61" s="129"/>
      <c r="G61" s="129"/>
      <c r="H61" s="130"/>
      <c r="I61" s="130"/>
      <c r="J61" s="130"/>
      <c r="K61" s="130"/>
      <c r="L61" s="130"/>
      <c r="M61" s="130"/>
      <c r="N61" s="131"/>
      <c r="O61" s="105"/>
      <c r="P61" s="128"/>
      <c r="Q61" s="129"/>
      <c r="R61" s="129"/>
      <c r="S61" s="132"/>
      <c r="T61" s="133"/>
      <c r="U61" s="108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134"/>
      <c r="AJ61" s="135"/>
      <c r="AK61" s="135"/>
    </row>
    <row r="62" customFormat="false" ht="20.1" hidden="false" customHeight="true" outlineLevel="0" collapsed="false">
      <c r="A62" s="98"/>
      <c r="B62" s="99"/>
      <c r="C62" s="98"/>
      <c r="D62" s="100"/>
      <c r="E62" s="100"/>
      <c r="F62" s="101"/>
      <c r="G62" s="101"/>
      <c r="H62" s="102"/>
      <c r="I62" s="102"/>
      <c r="J62" s="102"/>
      <c r="K62" s="102"/>
      <c r="L62" s="102"/>
      <c r="M62" s="102"/>
      <c r="N62" s="104"/>
      <c r="O62" s="105"/>
      <c r="P62" s="100"/>
      <c r="Q62" s="101"/>
      <c r="R62" s="101"/>
      <c r="S62" s="136"/>
      <c r="T62" s="137"/>
      <c r="U62" s="108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109"/>
      <c r="AJ62" s="110"/>
      <c r="AK62" s="110"/>
    </row>
    <row r="63" customFormat="false" ht="20.1" hidden="false" customHeight="true" outlineLevel="0" collapsed="false">
      <c r="A63" s="98"/>
      <c r="B63" s="99"/>
      <c r="C63" s="98"/>
      <c r="D63" s="100"/>
      <c r="E63" s="100"/>
      <c r="F63" s="101"/>
      <c r="G63" s="101"/>
      <c r="H63" s="102"/>
      <c r="I63" s="102"/>
      <c r="J63" s="102"/>
      <c r="K63" s="102"/>
      <c r="L63" s="102"/>
      <c r="M63" s="102"/>
      <c r="N63" s="104"/>
      <c r="O63" s="105"/>
      <c r="P63" s="100"/>
      <c r="Q63" s="101"/>
      <c r="R63" s="101"/>
      <c r="S63" s="99"/>
      <c r="T63" s="137"/>
      <c r="U63" s="108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109"/>
      <c r="AJ63" s="110"/>
      <c r="AK63" s="110"/>
    </row>
    <row r="64" customFormat="false" ht="20.1" hidden="false" customHeight="true" outlineLevel="0" collapsed="false">
      <c r="A64" s="98"/>
      <c r="B64" s="99"/>
      <c r="C64" s="98"/>
      <c r="D64" s="100"/>
      <c r="E64" s="100"/>
      <c r="F64" s="101"/>
      <c r="G64" s="101"/>
      <c r="H64" s="102"/>
      <c r="I64" s="102"/>
      <c r="J64" s="102"/>
      <c r="K64" s="102"/>
      <c r="L64" s="102"/>
      <c r="M64" s="102"/>
      <c r="N64" s="104"/>
      <c r="O64" s="105"/>
      <c r="P64" s="100"/>
      <c r="Q64" s="101"/>
      <c r="R64" s="101"/>
      <c r="S64" s="99"/>
      <c r="T64" s="137"/>
      <c r="U64" s="108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109"/>
      <c r="AJ64" s="110"/>
      <c r="AK64" s="110"/>
    </row>
    <row r="65" customFormat="false" ht="20.1" hidden="false" customHeight="true" outlineLevel="0" collapsed="false">
      <c r="A65" s="98"/>
      <c r="B65" s="99"/>
      <c r="C65" s="98"/>
      <c r="D65" s="100"/>
      <c r="E65" s="100"/>
      <c r="F65" s="101"/>
      <c r="G65" s="101"/>
      <c r="H65" s="102"/>
      <c r="I65" s="102"/>
      <c r="J65" s="102"/>
      <c r="K65" s="102"/>
      <c r="L65" s="102"/>
      <c r="M65" s="102"/>
      <c r="N65" s="104"/>
      <c r="O65" s="105"/>
      <c r="P65" s="100"/>
      <c r="Q65" s="101"/>
      <c r="R65" s="101"/>
      <c r="S65" s="99"/>
      <c r="T65" s="137"/>
      <c r="U65" s="108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109"/>
      <c r="AJ65" s="110"/>
      <c r="AK65" s="110"/>
    </row>
    <row r="66" customFormat="false" ht="20.1" hidden="false" customHeight="true" outlineLevel="0" collapsed="false">
      <c r="A66" s="98"/>
      <c r="B66" s="99"/>
      <c r="C66" s="98"/>
      <c r="D66" s="100"/>
      <c r="E66" s="100"/>
      <c r="F66" s="101"/>
      <c r="G66" s="101"/>
      <c r="H66" s="102"/>
      <c r="I66" s="102"/>
      <c r="J66" s="102"/>
      <c r="K66" s="102"/>
      <c r="L66" s="102"/>
      <c r="M66" s="102"/>
      <c r="N66" s="104"/>
      <c r="O66" s="105"/>
      <c r="P66" s="100"/>
      <c r="Q66" s="101"/>
      <c r="R66" s="101"/>
      <c r="S66" s="99"/>
      <c r="T66" s="137"/>
      <c r="U66" s="108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109"/>
      <c r="AJ66" s="110"/>
      <c r="AK66" s="110"/>
    </row>
    <row r="67" customFormat="false" ht="20.1" hidden="false" customHeight="true" outlineLevel="0" collapsed="false">
      <c r="A67" s="98"/>
      <c r="B67" s="99"/>
      <c r="C67" s="98"/>
      <c r="D67" s="100"/>
      <c r="E67" s="100"/>
      <c r="F67" s="101"/>
      <c r="G67" s="101"/>
      <c r="H67" s="102"/>
      <c r="I67" s="102"/>
      <c r="J67" s="102"/>
      <c r="K67" s="102"/>
      <c r="L67" s="102"/>
      <c r="M67" s="102"/>
      <c r="N67" s="104"/>
      <c r="O67" s="105"/>
      <c r="P67" s="100"/>
      <c r="Q67" s="101"/>
      <c r="R67" s="101"/>
      <c r="S67" s="99"/>
      <c r="T67" s="137"/>
      <c r="U67" s="108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109"/>
      <c r="AJ67" s="110"/>
      <c r="AK67" s="110"/>
    </row>
    <row r="68" customFormat="false" ht="20.1" hidden="false" customHeight="true" outlineLevel="0" collapsed="false">
      <c r="A68" s="98"/>
      <c r="B68" s="99"/>
      <c r="C68" s="98"/>
      <c r="D68" s="100"/>
      <c r="E68" s="100"/>
      <c r="F68" s="101"/>
      <c r="G68" s="101"/>
      <c r="H68" s="102"/>
      <c r="I68" s="102"/>
      <c r="J68" s="102"/>
      <c r="K68" s="102"/>
      <c r="L68" s="102"/>
      <c r="M68" s="102"/>
      <c r="N68" s="104"/>
      <c r="O68" s="105"/>
      <c r="P68" s="100"/>
      <c r="Q68" s="101"/>
      <c r="R68" s="101"/>
      <c r="S68" s="99"/>
      <c r="T68" s="137"/>
      <c r="U68" s="108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109"/>
      <c r="AJ68" s="110"/>
      <c r="AK68" s="110"/>
    </row>
    <row r="69" customFormat="false" ht="20.1" hidden="false" customHeight="true" outlineLevel="0" collapsed="false">
      <c r="A69" s="98"/>
      <c r="B69" s="99"/>
      <c r="C69" s="98"/>
      <c r="D69" s="100"/>
      <c r="E69" s="100"/>
      <c r="F69" s="101"/>
      <c r="G69" s="101"/>
      <c r="H69" s="102"/>
      <c r="I69" s="102"/>
      <c r="J69" s="102"/>
      <c r="K69" s="102"/>
      <c r="L69" s="102"/>
      <c r="M69" s="102"/>
      <c r="N69" s="104"/>
      <c r="O69" s="105"/>
      <c r="P69" s="100"/>
      <c r="Q69" s="101"/>
      <c r="R69" s="101"/>
      <c r="S69" s="99"/>
      <c r="T69" s="137"/>
      <c r="U69" s="108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109"/>
      <c r="AJ69" s="110"/>
      <c r="AK69" s="110"/>
    </row>
    <row r="70" s="151" customFormat="true" ht="20.1" hidden="false" customHeight="true" outlineLevel="0" collapsed="false">
      <c r="A70" s="138"/>
      <c r="B70" s="139"/>
      <c r="C70" s="140"/>
      <c r="D70" s="141"/>
      <c r="E70" s="142"/>
      <c r="F70" s="143"/>
      <c r="G70" s="143"/>
      <c r="H70" s="144"/>
      <c r="I70" s="145"/>
      <c r="J70" s="145"/>
      <c r="K70" s="145"/>
      <c r="L70" s="145"/>
      <c r="M70" s="145"/>
      <c r="N70" s="146"/>
      <c r="O70" s="141"/>
      <c r="P70" s="142"/>
      <c r="Q70" s="143"/>
      <c r="R70" s="143"/>
      <c r="S70" s="139"/>
      <c r="T70" s="147"/>
      <c r="U70" s="148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09"/>
      <c r="AJ70" s="150"/>
      <c r="AK70" s="150"/>
    </row>
    <row r="71" customFormat="false" ht="20.1" hidden="false" customHeight="true" outlineLevel="0" collapsed="false">
      <c r="A71" s="98"/>
      <c r="B71" s="99"/>
      <c r="C71" s="98"/>
      <c r="D71" s="100"/>
      <c r="E71" s="100"/>
      <c r="F71" s="101"/>
      <c r="G71" s="101"/>
      <c r="H71" s="102"/>
      <c r="I71" s="102"/>
      <c r="J71" s="102"/>
      <c r="K71" s="102"/>
      <c r="L71" s="102"/>
      <c r="M71" s="102"/>
      <c r="N71" s="104"/>
      <c r="O71" s="105"/>
      <c r="P71" s="100"/>
      <c r="Q71" s="101"/>
      <c r="R71" s="101"/>
      <c r="S71" s="152"/>
      <c r="T71" s="137"/>
      <c r="U71" s="108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109"/>
      <c r="AJ71" s="110"/>
      <c r="AK71" s="110"/>
    </row>
    <row r="72" customFormat="false" ht="20.1" hidden="false" customHeight="true" outlineLevel="0" collapsed="false">
      <c r="A72" s="98"/>
      <c r="B72" s="99"/>
      <c r="C72" s="98"/>
      <c r="D72" s="100"/>
      <c r="E72" s="100"/>
      <c r="F72" s="101"/>
      <c r="G72" s="101"/>
      <c r="H72" s="102"/>
      <c r="I72" s="102"/>
      <c r="J72" s="102"/>
      <c r="K72" s="102"/>
      <c r="L72" s="102"/>
      <c r="M72" s="102"/>
      <c r="N72" s="104"/>
      <c r="O72" s="105"/>
      <c r="P72" s="100"/>
      <c r="Q72" s="101"/>
      <c r="R72" s="101"/>
      <c r="S72" s="99"/>
      <c r="T72" s="137"/>
      <c r="U72" s="108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109"/>
      <c r="AJ72" s="110"/>
      <c r="AK72" s="110"/>
    </row>
    <row r="73" customFormat="false" ht="20.1" hidden="false" customHeight="true" outlineLevel="0" collapsed="false">
      <c r="A73" s="98"/>
      <c r="B73" s="99"/>
      <c r="C73" s="98"/>
      <c r="D73" s="100"/>
      <c r="E73" s="100"/>
      <c r="F73" s="101"/>
      <c r="G73" s="101"/>
      <c r="H73" s="102"/>
      <c r="I73" s="102"/>
      <c r="J73" s="102"/>
      <c r="K73" s="102"/>
      <c r="L73" s="102"/>
      <c r="M73" s="102"/>
      <c r="N73" s="104"/>
      <c r="O73" s="100"/>
      <c r="P73" s="100"/>
      <c r="Q73" s="101"/>
      <c r="R73" s="101"/>
      <c r="S73" s="99"/>
      <c r="T73" s="137"/>
      <c r="U73" s="108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109"/>
      <c r="AJ73" s="110"/>
      <c r="AK73" s="110"/>
    </row>
    <row r="74" customFormat="false" ht="20.1" hidden="false" customHeight="true" outlineLevel="0" collapsed="false">
      <c r="A74" s="98"/>
      <c r="B74" s="99"/>
      <c r="C74" s="98"/>
      <c r="D74" s="100"/>
      <c r="E74" s="100"/>
      <c r="F74" s="101"/>
      <c r="G74" s="101"/>
      <c r="H74" s="102"/>
      <c r="I74" s="102"/>
      <c r="J74" s="102"/>
      <c r="K74" s="102"/>
      <c r="L74" s="102"/>
      <c r="M74" s="102"/>
      <c r="N74" s="104"/>
      <c r="O74" s="105"/>
      <c r="P74" s="100"/>
      <c r="Q74" s="101"/>
      <c r="R74" s="101"/>
      <c r="S74" s="99"/>
      <c r="T74" s="137"/>
      <c r="U74" s="108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109"/>
      <c r="AJ74" s="110"/>
      <c r="AK74" s="110"/>
    </row>
    <row r="75" s="151" customFormat="true" ht="20.1" hidden="false" customHeight="true" outlineLevel="0" collapsed="false">
      <c r="A75" s="153"/>
      <c r="B75" s="154"/>
      <c r="C75" s="155"/>
      <c r="D75" s="156"/>
      <c r="E75" s="156"/>
      <c r="F75" s="157"/>
      <c r="G75" s="157"/>
      <c r="H75" s="158"/>
      <c r="I75" s="158"/>
      <c r="J75" s="158"/>
      <c r="K75" s="158"/>
      <c r="L75" s="158"/>
      <c r="M75" s="158"/>
      <c r="N75" s="104"/>
      <c r="O75" s="156"/>
      <c r="P75" s="156"/>
      <c r="Q75" s="157"/>
      <c r="R75" s="157"/>
      <c r="S75" s="159"/>
      <c r="T75" s="160"/>
      <c r="U75" s="148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09"/>
      <c r="AJ75" s="150"/>
      <c r="AK75" s="150"/>
    </row>
    <row r="76" customFormat="false" ht="20.1" hidden="false" customHeight="true" outlineLevel="0" collapsed="false">
      <c r="A76" s="98"/>
      <c r="B76" s="99"/>
      <c r="C76" s="98"/>
      <c r="D76" s="100"/>
      <c r="E76" s="100"/>
      <c r="F76" s="101"/>
      <c r="G76" s="101"/>
      <c r="H76" s="102"/>
      <c r="I76" s="102"/>
      <c r="J76" s="102"/>
      <c r="K76" s="102"/>
      <c r="L76" s="102"/>
      <c r="M76" s="102"/>
      <c r="N76" s="104"/>
      <c r="O76" s="105"/>
      <c r="P76" s="100"/>
      <c r="Q76" s="101"/>
      <c r="R76" s="101"/>
      <c r="S76" s="152"/>
      <c r="T76" s="137"/>
      <c r="U76" s="108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109"/>
      <c r="AJ76" s="110"/>
      <c r="AK76" s="110"/>
    </row>
    <row r="77" customFormat="false" ht="20.1" hidden="false" customHeight="true" outlineLevel="0" collapsed="false">
      <c r="A77" s="98"/>
      <c r="B77" s="99"/>
      <c r="C77" s="98"/>
      <c r="D77" s="100"/>
      <c r="E77" s="100"/>
      <c r="F77" s="101"/>
      <c r="G77" s="101"/>
      <c r="H77" s="102"/>
      <c r="I77" s="102"/>
      <c r="J77" s="102"/>
      <c r="K77" s="102"/>
      <c r="L77" s="102"/>
      <c r="M77" s="102"/>
      <c r="N77" s="161"/>
      <c r="O77" s="105"/>
      <c r="P77" s="100"/>
      <c r="Q77" s="101"/>
      <c r="R77" s="101"/>
      <c r="S77" s="152"/>
      <c r="T77" s="137"/>
      <c r="U77" s="108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109"/>
      <c r="AJ77" s="110"/>
      <c r="AK77" s="110"/>
    </row>
    <row r="78" customFormat="false" ht="20.1" hidden="false" customHeight="true" outlineLevel="0" collapsed="false">
      <c r="A78" s="98"/>
      <c r="B78" s="99"/>
      <c r="C78" s="98"/>
      <c r="D78" s="100"/>
      <c r="E78" s="100"/>
      <c r="F78" s="101"/>
      <c r="G78" s="101"/>
      <c r="H78" s="102"/>
      <c r="I78" s="102"/>
      <c r="J78" s="102"/>
      <c r="K78" s="102"/>
      <c r="L78" s="102"/>
      <c r="M78" s="102"/>
      <c r="N78" s="161"/>
      <c r="O78" s="105"/>
      <c r="P78" s="100"/>
      <c r="Q78" s="101"/>
      <c r="R78" s="101"/>
      <c r="S78" s="99"/>
      <c r="T78" s="137"/>
      <c r="U78" s="108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109"/>
      <c r="AJ78" s="110"/>
      <c r="AK78" s="110"/>
    </row>
    <row r="79" customFormat="false" ht="20.1" hidden="false" customHeight="true" outlineLevel="0" collapsed="false">
      <c r="A79" s="162"/>
      <c r="T79" s="9"/>
      <c r="U79" s="108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63"/>
      <c r="AJ79" s="110"/>
      <c r="AK79" s="110"/>
    </row>
    <row r="80" customFormat="false" ht="20.1" hidden="false" customHeight="true" outlineLevel="0" collapsed="false">
      <c r="A80" s="98"/>
      <c r="B80" s="122"/>
      <c r="C80" s="98"/>
      <c r="D80" s="100"/>
      <c r="E80" s="100"/>
      <c r="F80" s="101"/>
      <c r="G80" s="101"/>
      <c r="H80" s="102"/>
      <c r="I80" s="102"/>
      <c r="J80" s="102"/>
      <c r="K80" s="102"/>
      <c r="L80" s="102"/>
      <c r="M80" s="102"/>
      <c r="N80" s="161"/>
      <c r="O80" s="100"/>
      <c r="P80" s="100"/>
      <c r="Q80" s="101"/>
      <c r="R80" s="101"/>
      <c r="S80" s="99"/>
      <c r="T80" s="164"/>
      <c r="U80" s="108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20"/>
      <c r="AJ80" s="110"/>
      <c r="AK80" s="110"/>
    </row>
    <row r="81" customFormat="false" ht="20.1" hidden="false" customHeight="true" outlineLevel="0" collapsed="false">
      <c r="A81" s="98"/>
      <c r="B81" s="122"/>
      <c r="C81" s="98"/>
      <c r="D81" s="100"/>
      <c r="E81" s="100"/>
      <c r="F81" s="101"/>
      <c r="G81" s="101"/>
      <c r="H81" s="102"/>
      <c r="I81" s="102"/>
      <c r="J81" s="102"/>
      <c r="K81" s="102"/>
      <c r="L81" s="102"/>
      <c r="M81" s="102"/>
      <c r="N81" s="161"/>
      <c r="O81" s="100"/>
      <c r="P81" s="100"/>
      <c r="Q81" s="101"/>
      <c r="R81" s="101"/>
      <c r="S81" s="99"/>
      <c r="T81" s="164"/>
      <c r="U81" s="108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20"/>
      <c r="AJ81" s="110"/>
      <c r="AK81" s="110"/>
    </row>
    <row r="82" customFormat="false" ht="20.1" hidden="false" customHeight="true" outlineLevel="0" collapsed="false">
      <c r="A82" s="162"/>
      <c r="T82" s="9"/>
      <c r="U82" s="108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63"/>
      <c r="AJ82" s="110"/>
      <c r="AK82" s="110"/>
    </row>
    <row r="83" customFormat="false" ht="20.1" hidden="false" customHeight="true" outlineLevel="0" collapsed="false">
      <c r="A83" s="98"/>
      <c r="B83" s="122"/>
      <c r="C83" s="98"/>
      <c r="D83" s="100"/>
      <c r="E83" s="100"/>
      <c r="F83" s="101"/>
      <c r="G83" s="101"/>
      <c r="H83" s="102"/>
      <c r="I83" s="102"/>
      <c r="J83" s="102"/>
      <c r="K83" s="102"/>
      <c r="L83" s="102"/>
      <c r="M83" s="102"/>
      <c r="N83" s="161"/>
      <c r="O83" s="100"/>
      <c r="P83" s="100"/>
      <c r="Q83" s="101"/>
      <c r="R83" s="101"/>
      <c r="S83" s="99"/>
      <c r="T83" s="164"/>
      <c r="U83" s="108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20"/>
      <c r="AJ83" s="110"/>
      <c r="AK83" s="110"/>
    </row>
    <row r="84" customFormat="false" ht="20.1" hidden="false" customHeight="true" outlineLevel="0" collapsed="false">
      <c r="A84" s="98"/>
      <c r="B84" s="122"/>
      <c r="C84" s="98"/>
      <c r="D84" s="100"/>
      <c r="E84" s="100"/>
      <c r="F84" s="101"/>
      <c r="G84" s="101"/>
      <c r="H84" s="102"/>
      <c r="I84" s="102"/>
      <c r="J84" s="102"/>
      <c r="K84" s="102"/>
      <c r="L84" s="102"/>
      <c r="M84" s="102"/>
      <c r="N84" s="161"/>
      <c r="O84" s="100"/>
      <c r="P84" s="100"/>
      <c r="Q84" s="101"/>
      <c r="R84" s="101"/>
      <c r="S84" s="99"/>
      <c r="T84" s="164"/>
      <c r="U84" s="108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20"/>
      <c r="AJ84" s="110"/>
      <c r="AK84" s="1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1"/>
  <sheetViews>
    <sheetView showFormulas="false" showGridLines="true" showRowColHeaders="true" showZeros="true" rightToLeft="false" tabSelected="false" showOutlineSymbols="true" defaultGridColor="true" view="normal" topLeftCell="U4" colorId="64" zoomScale="75" zoomScaleNormal="75" zoomScalePageLayoutView="100" workbookViewId="0">
      <selection pane="topLeft" activeCell="C3" activeCellId="0" sqref="C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99"/>
    <col collapsed="false" customWidth="true" hidden="true" outlineLevel="0" max="2" min="2" style="2" width="8.56"/>
    <col collapsed="false" customWidth="true" hidden="false" outlineLevel="0" max="3" min="3" style="1" width="19.85"/>
    <col collapsed="false" customWidth="true" hidden="false" outlineLevel="0" max="4" min="4" style="2" width="15.13"/>
    <col collapsed="false" customWidth="true" hidden="false" outlineLevel="0" max="5" min="5" style="2" width="17.56"/>
    <col collapsed="false" customWidth="true" hidden="false" outlineLevel="0" max="6" min="6" style="3" width="13.99"/>
    <col collapsed="false" customWidth="true" hidden="false" outlineLevel="0" max="7" min="7" style="3" width="16.85"/>
    <col collapsed="false" customWidth="true" hidden="false" outlineLevel="0" max="8" min="8" style="2" width="14.42"/>
    <col collapsed="false" customWidth="true" hidden="false" outlineLevel="0" max="9" min="9" style="2" width="10.7"/>
    <col collapsed="false" customWidth="true" hidden="false" outlineLevel="0" max="10" min="10" style="2" width="21.56"/>
    <col collapsed="false" customWidth="true" hidden="true" outlineLevel="0" max="11" min="11" style="2" width="12.56"/>
    <col collapsed="false" customWidth="true" hidden="false" outlineLevel="0" max="12" min="12" style="2" width="18.28"/>
    <col collapsed="false" customWidth="true" hidden="false" outlineLevel="0" max="13" min="13" style="2" width="21.56"/>
    <col collapsed="false" customWidth="true" hidden="false" outlineLevel="0" max="14" min="14" style="4" width="1.85"/>
    <col collapsed="false" customWidth="true" hidden="false" outlineLevel="0" max="15" min="15" style="2" width="11.99"/>
    <col collapsed="false" customWidth="true" hidden="false" outlineLevel="0" max="16" min="16" style="2" width="12.7"/>
    <col collapsed="false" customWidth="true" hidden="false" outlineLevel="0" max="17" min="17" style="3" width="18.13"/>
    <col collapsed="false" customWidth="true" hidden="false" outlineLevel="0" max="18" min="18" style="3" width="17.7"/>
    <col collapsed="false" customWidth="true" hidden="false" outlineLevel="0" max="19" min="19" style="5" width="18.99"/>
    <col collapsed="false" customWidth="true" hidden="false" outlineLevel="0" max="20" min="20" style="2" width="11.99"/>
    <col collapsed="false" customWidth="true" hidden="false" outlineLevel="0" max="21" min="21" style="2" width="19.13"/>
    <col collapsed="false" customWidth="true" hidden="true" outlineLevel="0" max="22" min="22" style="1" width="18.99"/>
    <col collapsed="false" customWidth="true" hidden="false" outlineLevel="0" max="23" min="23" style="1" width="14.56"/>
    <col collapsed="false" customWidth="true" hidden="false" outlineLevel="0" max="24" min="24" style="1" width="21.99"/>
    <col collapsed="false" customWidth="true" hidden="false" outlineLevel="0" max="25" min="25" style="1" width="12.56"/>
    <col collapsed="false" customWidth="true" hidden="false" outlineLevel="0" max="26" min="26" style="1" width="18.42"/>
    <col collapsed="false" customWidth="true" hidden="true" outlineLevel="0" max="27" min="27" style="1" width="13.13"/>
    <col collapsed="false" customWidth="true" hidden="false" outlineLevel="0" max="28" min="28" style="1" width="20.28"/>
    <col collapsed="false" customWidth="true" hidden="false" outlineLevel="0" max="29" min="29" style="1" width="22.13"/>
    <col collapsed="false" customWidth="true" hidden="false" outlineLevel="0" max="30" min="30" style="1" width="14.13"/>
    <col collapsed="false" customWidth="true" hidden="true" outlineLevel="0" max="32" min="31" style="1" width="7.7"/>
    <col collapsed="false" customWidth="true" hidden="true" outlineLevel="0" max="33" min="33" style="1" width="1.7"/>
    <col collapsed="false" customWidth="true" hidden="true" outlineLevel="0" max="34" min="34" style="1" width="7.42"/>
    <col collapsed="false" customWidth="true" hidden="true" outlineLevel="0" max="35" min="35" style="6" width="34.56"/>
    <col collapsed="false" customWidth="true" hidden="true" outlineLevel="0" max="36" min="36" style="1" width="19.56"/>
    <col collapsed="false" customWidth="true" hidden="true" outlineLevel="0" max="37" min="37" style="1" width="18.13"/>
    <col collapsed="false" customWidth="true" hidden="true" outlineLevel="0" max="38" min="38" style="1" width="22.28"/>
    <col collapsed="false" customWidth="true" hidden="true" outlineLevel="0" max="39" min="39" style="1" width="17.56"/>
    <col collapsed="false" customWidth="true" hidden="true" outlineLevel="0" max="40" min="40" style="1" width="21.56"/>
    <col collapsed="false" customWidth="true" hidden="true" outlineLevel="0" max="41" min="41" style="1" width="10.99"/>
    <col collapsed="false" customWidth="false" hidden="false" outlineLevel="0" max="257" min="42" style="1" width="9.28"/>
  </cols>
  <sheetData>
    <row r="1" customFormat="false" ht="12.75" hidden="false" customHeight="false" outlineLevel="0" collapsed="false">
      <c r="A1" s="1" t="s">
        <v>0</v>
      </c>
      <c r="F1" s="7"/>
      <c r="G1" s="7"/>
      <c r="N1" s="8"/>
      <c r="Q1" s="7"/>
      <c r="R1" s="7"/>
      <c r="S1" s="2"/>
      <c r="T1" s="9"/>
      <c r="AI1" s="10"/>
    </row>
    <row r="2" customFormat="false" ht="12.75" hidden="false" customHeight="false" outlineLevel="0" collapsed="false">
      <c r="F2" s="7"/>
      <c r="G2" s="7"/>
      <c r="N2" s="8"/>
      <c r="Q2" s="7"/>
      <c r="R2" s="7"/>
      <c r="S2" s="2"/>
      <c r="T2" s="9"/>
      <c r="AI2" s="10"/>
    </row>
    <row r="3" customFormat="false" ht="12.75" hidden="false" customHeight="false" outlineLevel="0" collapsed="false">
      <c r="C3" s="1" t="s">
        <v>46</v>
      </c>
      <c r="F3" s="7" t="s">
        <v>47</v>
      </c>
      <c r="G3" s="7"/>
      <c r="N3" s="8"/>
      <c r="Q3" s="7"/>
      <c r="R3" s="7"/>
      <c r="S3" s="2"/>
      <c r="T3" s="9"/>
      <c r="AI3" s="10"/>
    </row>
    <row r="4" customFormat="false" ht="12.75" hidden="false" customHeight="false" outlineLevel="0" collapsed="false">
      <c r="F4" s="7"/>
      <c r="G4" s="7"/>
      <c r="N4" s="8"/>
      <c r="Q4" s="7"/>
      <c r="R4" s="7"/>
      <c r="S4" s="2"/>
      <c r="T4" s="9"/>
      <c r="AI4" s="10"/>
    </row>
    <row r="5" s="13" customFormat="true" ht="12.75" hidden="false" customHeight="false" outlineLevel="0" collapsed="false">
      <c r="A5" s="11" t="s">
        <v>2</v>
      </c>
      <c r="B5" s="12"/>
      <c r="D5" s="14" t="s">
        <v>3</v>
      </c>
      <c r="E5" s="15" t="s">
        <v>3</v>
      </c>
      <c r="F5" s="16" t="s">
        <v>3</v>
      </c>
      <c r="G5" s="17" t="s">
        <v>3</v>
      </c>
      <c r="H5" s="18" t="s">
        <v>3</v>
      </c>
      <c r="I5" s="19" t="s">
        <v>3</v>
      </c>
      <c r="J5" s="19" t="s">
        <v>3</v>
      </c>
      <c r="K5" s="19"/>
      <c r="L5" s="19" t="s">
        <v>3</v>
      </c>
      <c r="M5" s="19" t="s">
        <v>3</v>
      </c>
      <c r="N5" s="20"/>
      <c r="O5" s="15" t="s">
        <v>4</v>
      </c>
      <c r="P5" s="15" t="s">
        <v>4</v>
      </c>
      <c r="Q5" s="16" t="s">
        <v>4</v>
      </c>
      <c r="R5" s="17" t="s">
        <v>4</v>
      </c>
      <c r="S5" s="21" t="s">
        <v>4</v>
      </c>
      <c r="T5" s="22" t="s">
        <v>4</v>
      </c>
      <c r="U5" s="21" t="s">
        <v>4</v>
      </c>
      <c r="V5" s="21"/>
      <c r="W5" s="21" t="s">
        <v>4</v>
      </c>
      <c r="X5" s="21" t="s">
        <v>4</v>
      </c>
      <c r="Y5" s="21"/>
      <c r="Z5" s="21"/>
      <c r="AA5" s="21"/>
      <c r="AB5" s="21" t="s">
        <v>5</v>
      </c>
      <c r="AC5" s="21"/>
      <c r="AD5" s="21"/>
      <c r="AE5" s="23"/>
      <c r="AF5" s="23"/>
      <c r="AG5" s="23"/>
      <c r="AH5" s="23"/>
      <c r="AI5" s="23"/>
    </row>
    <row r="6" customFormat="false" ht="12.75" hidden="false" customHeight="false" outlineLevel="0" collapsed="false">
      <c r="A6" s="24" t="s">
        <v>6</v>
      </c>
      <c r="B6" s="25" t="s">
        <v>7</v>
      </c>
      <c r="C6" s="24" t="s">
        <v>8</v>
      </c>
      <c r="D6" s="26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 t="s">
        <v>6</v>
      </c>
      <c r="K6" s="30" t="s">
        <v>15</v>
      </c>
      <c r="L6" s="30" t="s">
        <v>13</v>
      </c>
      <c r="M6" s="30" t="s">
        <v>16</v>
      </c>
      <c r="N6" s="31"/>
      <c r="O6" s="26" t="str">
        <f aca="false">D6</f>
        <v>SALIDA</v>
      </c>
      <c r="P6" s="27" t="str">
        <f aca="false">E6</f>
        <v>LLEGADA</v>
      </c>
      <c r="Q6" s="27" t="s">
        <v>11</v>
      </c>
      <c r="R6" s="28" t="s">
        <v>12</v>
      </c>
      <c r="S6" s="29" t="s">
        <v>17</v>
      </c>
      <c r="T6" s="22" t="s">
        <v>14</v>
      </c>
      <c r="U6" s="30" t="s">
        <v>6</v>
      </c>
      <c r="V6" s="21" t="s">
        <v>15</v>
      </c>
      <c r="W6" s="21" t="s">
        <v>13</v>
      </c>
      <c r="X6" s="30" t="s">
        <v>18</v>
      </c>
      <c r="Y6" s="21" t="s">
        <v>19</v>
      </c>
      <c r="Z6" s="21" t="s">
        <v>6</v>
      </c>
      <c r="AA6" s="21"/>
      <c r="AB6" s="21" t="s">
        <v>20</v>
      </c>
      <c r="AC6" s="30" t="s">
        <v>21</v>
      </c>
      <c r="AD6" s="21" t="s">
        <v>22</v>
      </c>
      <c r="AE6" s="32"/>
      <c r="AF6" s="32"/>
      <c r="AG6" s="32"/>
      <c r="AH6" s="32"/>
      <c r="AI6" s="33"/>
      <c r="AJ6" s="34"/>
      <c r="AK6" s="34"/>
      <c r="AL6" s="35"/>
      <c r="AM6" s="35"/>
      <c r="AN6" s="35"/>
      <c r="AO6" s="35"/>
    </row>
    <row r="7" s="57" customFormat="true" ht="20.1" hidden="false" customHeight="true" outlineLevel="0" collapsed="false">
      <c r="A7" s="36" t="s">
        <v>23</v>
      </c>
      <c r="B7" s="37"/>
      <c r="C7" s="38"/>
      <c r="D7" s="39" t="n">
        <v>0.867141203703704</v>
      </c>
      <c r="E7" s="39" t="n">
        <v>0.876284722222222</v>
      </c>
      <c r="F7" s="40" t="n">
        <v>4.8</v>
      </c>
      <c r="G7" s="41" t="n">
        <f aca="false">F7/AJ7</f>
        <v>21.873417721519</v>
      </c>
      <c r="H7" s="42" t="str">
        <f aca="false">TEXT(E7-D7,"h:mm:ss")</f>
        <v>0:13:10</v>
      </c>
      <c r="I7" s="43" t="n">
        <v>1</v>
      </c>
      <c r="J7" s="44" t="str">
        <f aca="false">INDEX(NOMBRES,MATCH(K7,TIEMPO1,0))</f>
        <v>JOAQUIN</v>
      </c>
      <c r="K7" s="42" t="n">
        <f aca="false">SMALL(TIEMPO1,I7)</f>
        <v>0.180277777777778</v>
      </c>
      <c r="L7" s="45" t="n">
        <f aca="false">K7/24</f>
        <v>0.00751157407407407</v>
      </c>
      <c r="M7" s="46"/>
      <c r="N7" s="47"/>
      <c r="O7" s="39" t="n">
        <v>0.323611111111111</v>
      </c>
      <c r="P7" s="39" t="n">
        <v>0.330902777777778</v>
      </c>
      <c r="Q7" s="40" t="n">
        <v>4.8</v>
      </c>
      <c r="R7" s="41" t="n">
        <f aca="false">Q7/AK7</f>
        <v>27.4285714285714</v>
      </c>
      <c r="S7" s="42" t="str">
        <f aca="false">TEXT(P7-O7,"h:mm:ss")</f>
        <v>0:10:30</v>
      </c>
      <c r="T7" s="48" t="n">
        <v>1</v>
      </c>
      <c r="U7" s="44" t="str">
        <f aca="false">INDEX(APELLIDOS,MATCH(V7,TIEMPO2,0))</f>
        <v>ISMAEL</v>
      </c>
      <c r="V7" s="42" t="n">
        <f aca="false">SMALL(TIEMPO2,T7)</f>
        <v>0.161944444444444</v>
      </c>
      <c r="W7" s="45" t="n">
        <f aca="false">V7/24</f>
        <v>0.00674768518518519</v>
      </c>
      <c r="X7" s="45"/>
      <c r="Y7" s="49" t="n">
        <v>1</v>
      </c>
      <c r="Z7" s="44" t="str">
        <f aca="false">INDEX(NOMBRES,MATCH(AA7,TIEMPOT,0))</f>
        <v>JOAQUIN</v>
      </c>
      <c r="AA7" s="42" t="n">
        <f aca="false">SMALL(TIEMPOT,Y7)</f>
        <v>0.355277777777778</v>
      </c>
      <c r="AB7" s="50" t="n">
        <f aca="false">AA7/24</f>
        <v>0.0148032407407407</v>
      </c>
      <c r="AC7" s="50"/>
      <c r="AD7" s="51" t="n">
        <f aca="false">MINUTE(AB7)</f>
        <v>21</v>
      </c>
      <c r="AE7" s="52"/>
      <c r="AF7" s="52"/>
      <c r="AG7" s="52"/>
      <c r="AH7" s="52"/>
      <c r="AI7" s="53"/>
      <c r="AJ7" s="54" t="n">
        <f aca="false">((H7-INT(H7))*24)</f>
        <v>0.219444444444444</v>
      </c>
      <c r="AK7" s="54" t="n">
        <f aca="false">((S7-INT(S7))*24)</f>
        <v>0.175</v>
      </c>
      <c r="AL7" s="55" t="n">
        <f aca="false">VLOOKUP(A7,J7:L9,3,FALSE())</f>
        <v>0.00914351851851852</v>
      </c>
      <c r="AM7" s="55" t="n">
        <f aca="false">VLOOKUP(A7,U7:W9,3,FALSE())</f>
        <v>0.00909722222222222</v>
      </c>
      <c r="AN7" s="56" t="n">
        <f aca="false">AL7+AM7</f>
        <v>0.0182407407407407</v>
      </c>
      <c r="AO7" s="54" t="n">
        <f aca="false">((AN7-INT(AN7))*24)</f>
        <v>0.437777777777778</v>
      </c>
    </row>
    <row r="8" customFormat="false" ht="20.1" hidden="false" customHeight="true" outlineLevel="0" collapsed="false">
      <c r="A8" s="36" t="s">
        <v>28</v>
      </c>
      <c r="B8" s="58"/>
      <c r="C8" s="59"/>
      <c r="D8" s="60" t="n">
        <v>0.842789351851852</v>
      </c>
      <c r="E8" s="60" t="n">
        <v>0.850300925925926</v>
      </c>
      <c r="F8" s="40" t="n">
        <v>4.8</v>
      </c>
      <c r="G8" s="41" t="n">
        <f aca="false">F8/AJ8</f>
        <v>26.6255778120185</v>
      </c>
      <c r="H8" s="42" t="str">
        <f aca="false">TEXT(E8-D8,"h:mm:ss")</f>
        <v>0:10:49</v>
      </c>
      <c r="I8" s="43" t="n">
        <v>2</v>
      </c>
      <c r="J8" s="44" t="str">
        <f aca="false">INDEX(NOMBRES,MATCH(K8,TIEMPO1,0))</f>
        <v>ISMAEL</v>
      </c>
      <c r="K8" s="42" t="n">
        <f aca="false">SMALL(TIEMPO1,I8)</f>
        <v>0.195833333333333</v>
      </c>
      <c r="L8" s="45" t="n">
        <f aca="false">K8/24</f>
        <v>0.00815972222222222</v>
      </c>
      <c r="M8" s="61" t="n">
        <f aca="false">L8-L7</f>
        <v>0.000648148148148148</v>
      </c>
      <c r="N8" s="47"/>
      <c r="O8" s="60" t="n">
        <v>0.328240740740741</v>
      </c>
      <c r="P8" s="60" t="n">
        <v>0.334988425925926</v>
      </c>
      <c r="Q8" s="40" t="n">
        <v>4.8</v>
      </c>
      <c r="R8" s="41" t="n">
        <f aca="false">Q8/AK8</f>
        <v>29.6397941680961</v>
      </c>
      <c r="S8" s="42" t="str">
        <f aca="false">TEXT(P8-O8,"h:mm:ss")</f>
        <v>0:09:43</v>
      </c>
      <c r="T8" s="48" t="n">
        <v>2</v>
      </c>
      <c r="U8" s="44" t="str">
        <f aca="false">INDEX(APELLIDOS,MATCH(V8,TIEMPO2,0))</f>
        <v>JOAQUIN</v>
      </c>
      <c r="V8" s="42" t="n">
        <f aca="false">SMALL(TIEMPO2,T8)</f>
        <v>0.175</v>
      </c>
      <c r="W8" s="45" t="n">
        <f aca="false">V8/24</f>
        <v>0.00729166666666667</v>
      </c>
      <c r="X8" s="45" t="n">
        <f aca="false">W8-W7</f>
        <v>0.000543981481481481</v>
      </c>
      <c r="Y8" s="62" t="n">
        <v>2</v>
      </c>
      <c r="Z8" s="44" t="str">
        <f aca="false">INDEX(NOMBRES,MATCH(AA8,TIEMPOT,0))</f>
        <v>ISMAEL</v>
      </c>
      <c r="AA8" s="42" t="n">
        <f aca="false">SMALL(TIEMPOT,Y8)</f>
        <v>0.357777777777778</v>
      </c>
      <c r="AB8" s="50" t="n">
        <f aca="false">AA8/24</f>
        <v>0.0149074074074074</v>
      </c>
      <c r="AC8" s="50" t="n">
        <f aca="false">AB8-AB7</f>
        <v>0.000104166666666667</v>
      </c>
      <c r="AD8" s="51" t="n">
        <f aca="false">AD7-0.5</f>
        <v>20.5</v>
      </c>
      <c r="AE8" s="42"/>
      <c r="AF8" s="42"/>
      <c r="AG8" s="42"/>
      <c r="AH8" s="42"/>
      <c r="AI8" s="47"/>
      <c r="AJ8" s="54" t="n">
        <f aca="false">((H8-INT(H8))*24)</f>
        <v>0.180277777777778</v>
      </c>
      <c r="AK8" s="54" t="n">
        <f aca="false">((S8-INT(S8))*24)</f>
        <v>0.161944444444444</v>
      </c>
      <c r="AL8" s="55" t="n">
        <f aca="false">VLOOKUP(A8,J7:L9,3,FALSE())</f>
        <v>0.00751157407407407</v>
      </c>
      <c r="AM8" s="55" t="n">
        <f aca="false">VLOOKUP(A8,U7:W9,3,FALSE())</f>
        <v>0.00729166666666667</v>
      </c>
      <c r="AN8" s="56" t="n">
        <f aca="false">AL8+AM8</f>
        <v>0.0148032407407407</v>
      </c>
      <c r="AO8" s="54" t="n">
        <f aca="false">((AN8-INT(AN8))*24)</f>
        <v>0.355277777777778</v>
      </c>
    </row>
    <row r="9" s="57" customFormat="true" ht="20.1" hidden="false" customHeight="true" outlineLevel="0" collapsed="false">
      <c r="A9" s="36" t="s">
        <v>26</v>
      </c>
      <c r="B9" s="37"/>
      <c r="C9" s="38"/>
      <c r="D9" s="39" t="n">
        <v>0.843611111111111</v>
      </c>
      <c r="E9" s="39" t="n">
        <v>0.851770833333333</v>
      </c>
      <c r="F9" s="40" t="n">
        <v>4.8</v>
      </c>
      <c r="G9" s="41" t="n">
        <f aca="false">F9/AJ9</f>
        <v>24.5106382978723</v>
      </c>
      <c r="H9" s="42" t="str">
        <f aca="false">TEXT(E9-D9,"h:mm:ss")</f>
        <v>0:11:45</v>
      </c>
      <c r="I9" s="43" t="n">
        <v>3</v>
      </c>
      <c r="J9" s="44" t="str">
        <f aca="false">INDEX(NOMBRES,MATCH(K9,TIEMPO1,0))</f>
        <v>LUIS</v>
      </c>
      <c r="K9" s="42" t="n">
        <f aca="false">SMALL(TIEMPO1,I9)</f>
        <v>0.219444444444444</v>
      </c>
      <c r="L9" s="45" t="n">
        <f aca="false">K9/24</f>
        <v>0.00914351851851852</v>
      </c>
      <c r="M9" s="61" t="n">
        <f aca="false">L9-L7</f>
        <v>0.00163194444444444</v>
      </c>
      <c r="N9" s="47"/>
      <c r="O9" s="39" t="n">
        <v>0.349884259259259</v>
      </c>
      <c r="P9" s="39" t="n">
        <v>0.358981481481482</v>
      </c>
      <c r="Q9" s="40" t="n">
        <v>4.8</v>
      </c>
      <c r="R9" s="41" t="n">
        <f aca="false">Q9/AK9</f>
        <v>21.9847328244275</v>
      </c>
      <c r="S9" s="42" t="str">
        <f aca="false">TEXT(P9-O9,"h:mm:ss")</f>
        <v>0:13:06</v>
      </c>
      <c r="T9" s="48" t="n">
        <v>3</v>
      </c>
      <c r="U9" s="44" t="str">
        <f aca="false">INDEX(APELLIDOS,MATCH(V9,TIEMPO2,0))</f>
        <v>LUIS</v>
      </c>
      <c r="V9" s="42" t="n">
        <f aca="false">SMALL(TIEMPO2,T9)</f>
        <v>0.218333333333333</v>
      </c>
      <c r="W9" s="45" t="n">
        <f aca="false">V9/24</f>
        <v>0.00909722222222222</v>
      </c>
      <c r="X9" s="45" t="n">
        <f aca="false">W9-W7</f>
        <v>0.00234953703703704</v>
      </c>
      <c r="Y9" s="49" t="n">
        <v>3</v>
      </c>
      <c r="Z9" s="44" t="str">
        <f aca="false">INDEX(NOMBRES,MATCH(AA9,TIEMPOT,0))</f>
        <v>LUIS</v>
      </c>
      <c r="AA9" s="42" t="n">
        <f aca="false">SMALL(TIEMPOT,Y9)</f>
        <v>0.437777777777778</v>
      </c>
      <c r="AB9" s="50" t="n">
        <f aca="false">AA9/24</f>
        <v>0.0182407407407407</v>
      </c>
      <c r="AC9" s="50" t="n">
        <f aca="false">AB9-AB7</f>
        <v>0.0034375</v>
      </c>
      <c r="AD9" s="51" t="n">
        <f aca="false">AD8-0.5</f>
        <v>20</v>
      </c>
      <c r="AE9" s="52"/>
      <c r="AF9" s="52"/>
      <c r="AG9" s="52"/>
      <c r="AH9" s="52"/>
      <c r="AI9" s="53"/>
      <c r="AJ9" s="54" t="n">
        <f aca="false">((H9-INT(H9))*24)</f>
        <v>0.195833333333333</v>
      </c>
      <c r="AK9" s="54" t="n">
        <f aca="false">((S9-INT(S9))*24)</f>
        <v>0.218333333333333</v>
      </c>
      <c r="AL9" s="55" t="n">
        <f aca="false">VLOOKUP(A9,J7:L9,3,FALSE())</f>
        <v>0.00815972222222222</v>
      </c>
      <c r="AM9" s="55" t="n">
        <f aca="false">VLOOKUP(A9,U7:W9,3,FALSE())</f>
        <v>0.00674768518518519</v>
      </c>
      <c r="AN9" s="56" t="n">
        <f aca="false">AL9+AM9</f>
        <v>0.0149074074074074</v>
      </c>
      <c r="AO9" s="54" t="n">
        <f aca="false">((AN9-INT(AN9))*24)</f>
        <v>0.357777777777778</v>
      </c>
    </row>
    <row r="10" customFormat="false" ht="20.1" hidden="false" customHeight="true" outlineLevel="0" collapsed="false">
      <c r="A10" s="64" t="s">
        <v>29</v>
      </c>
      <c r="B10" s="165"/>
      <c r="C10" s="66" t="s">
        <v>32</v>
      </c>
      <c r="D10" s="92"/>
      <c r="E10" s="93"/>
      <c r="F10" s="69"/>
      <c r="G10" s="70"/>
      <c r="H10" s="71"/>
      <c r="I10" s="72" t="n">
        <v>4</v>
      </c>
      <c r="J10" s="73" t="s">
        <v>29</v>
      </c>
      <c r="K10" s="74"/>
      <c r="L10" s="75"/>
      <c r="M10" s="75"/>
      <c r="N10" s="76"/>
      <c r="O10" s="92"/>
      <c r="P10" s="93"/>
      <c r="Q10" s="69"/>
      <c r="R10" s="70"/>
      <c r="S10" s="71"/>
      <c r="T10" s="77" t="n">
        <v>4</v>
      </c>
      <c r="U10" s="73" t="s">
        <v>29</v>
      </c>
      <c r="V10" s="74"/>
      <c r="W10" s="75"/>
      <c r="X10" s="75"/>
      <c r="Y10" s="166" t="n">
        <v>4</v>
      </c>
      <c r="Z10" s="73" t="s">
        <v>29</v>
      </c>
      <c r="AA10" s="74"/>
      <c r="AB10" s="79" t="n">
        <v>0.0189351851851852</v>
      </c>
      <c r="AC10" s="79"/>
      <c r="AD10" s="80" t="n">
        <v>19.5</v>
      </c>
      <c r="AE10" s="42"/>
      <c r="AF10" s="42"/>
      <c r="AG10" s="42"/>
      <c r="AH10" s="42"/>
      <c r="AI10" s="47"/>
      <c r="AJ10" s="54"/>
      <c r="AK10" s="54"/>
      <c r="AL10" s="81"/>
      <c r="AM10" s="81"/>
      <c r="AN10" s="82"/>
      <c r="AO10" s="83"/>
    </row>
    <row r="11" customFormat="false" ht="20.1" hidden="false" customHeight="true" outlineLevel="0" collapsed="false">
      <c r="A11" s="64" t="s">
        <v>24</v>
      </c>
      <c r="B11" s="165"/>
      <c r="C11" s="66" t="s">
        <v>32</v>
      </c>
      <c r="D11" s="92"/>
      <c r="E11" s="93"/>
      <c r="F11" s="69"/>
      <c r="G11" s="70"/>
      <c r="H11" s="71"/>
      <c r="I11" s="72" t="n">
        <v>5</v>
      </c>
      <c r="J11" s="73" t="s">
        <v>24</v>
      </c>
      <c r="K11" s="74"/>
      <c r="L11" s="75"/>
      <c r="M11" s="75"/>
      <c r="N11" s="76"/>
      <c r="O11" s="92"/>
      <c r="P11" s="93"/>
      <c r="Q11" s="69"/>
      <c r="R11" s="70"/>
      <c r="S11" s="71"/>
      <c r="T11" s="77" t="n">
        <v>5</v>
      </c>
      <c r="U11" s="73" t="s">
        <v>24</v>
      </c>
      <c r="V11" s="74"/>
      <c r="W11" s="75"/>
      <c r="X11" s="75"/>
      <c r="Y11" s="166" t="n">
        <v>5</v>
      </c>
      <c r="Z11" s="73" t="s">
        <v>24</v>
      </c>
      <c r="AA11" s="74"/>
      <c r="AB11" s="79" t="n">
        <v>0.0189351851851852</v>
      </c>
      <c r="AC11" s="79"/>
      <c r="AD11" s="80" t="n">
        <v>19.5</v>
      </c>
      <c r="AE11" s="42"/>
      <c r="AF11" s="42"/>
      <c r="AG11" s="42"/>
      <c r="AH11" s="42"/>
      <c r="AI11" s="47"/>
      <c r="AJ11" s="54"/>
      <c r="AK11" s="54"/>
      <c r="AL11" s="81"/>
      <c r="AM11" s="81"/>
      <c r="AN11" s="82"/>
      <c r="AO11" s="83"/>
    </row>
    <row r="12" customFormat="false" ht="20.1" hidden="false" customHeight="true" outlineLevel="0" collapsed="false">
      <c r="A12" s="64" t="s">
        <v>25</v>
      </c>
      <c r="B12" s="165"/>
      <c r="C12" s="66" t="s">
        <v>32</v>
      </c>
      <c r="D12" s="92"/>
      <c r="E12" s="93"/>
      <c r="F12" s="69"/>
      <c r="G12" s="70"/>
      <c r="H12" s="71"/>
      <c r="I12" s="72" t="n">
        <v>6</v>
      </c>
      <c r="J12" s="73" t="s">
        <v>25</v>
      </c>
      <c r="K12" s="74"/>
      <c r="L12" s="75"/>
      <c r="M12" s="75"/>
      <c r="N12" s="76"/>
      <c r="O12" s="92"/>
      <c r="P12" s="93"/>
      <c r="Q12" s="69"/>
      <c r="R12" s="70"/>
      <c r="S12" s="71"/>
      <c r="T12" s="77" t="n">
        <v>6</v>
      </c>
      <c r="U12" s="73" t="s">
        <v>25</v>
      </c>
      <c r="V12" s="74"/>
      <c r="W12" s="75"/>
      <c r="X12" s="75"/>
      <c r="Y12" s="166" t="n">
        <v>6</v>
      </c>
      <c r="Z12" s="73" t="s">
        <v>25</v>
      </c>
      <c r="AA12" s="74"/>
      <c r="AB12" s="79" t="n">
        <v>0.0189351851851852</v>
      </c>
      <c r="AC12" s="79"/>
      <c r="AD12" s="80" t="n">
        <v>19.5</v>
      </c>
      <c r="AE12" s="42"/>
      <c r="AF12" s="42"/>
      <c r="AG12" s="42"/>
      <c r="AH12" s="42"/>
      <c r="AI12" s="47"/>
      <c r="AJ12" s="54"/>
      <c r="AK12" s="54"/>
      <c r="AL12" s="81"/>
      <c r="AM12" s="81"/>
      <c r="AN12" s="82"/>
      <c r="AO12" s="83"/>
    </row>
    <row r="13" customFormat="false" ht="20.1" hidden="false" customHeight="true" outlineLevel="0" collapsed="false">
      <c r="A13" s="64" t="s">
        <v>31</v>
      </c>
      <c r="B13" s="165"/>
      <c r="C13" s="66" t="s">
        <v>32</v>
      </c>
      <c r="D13" s="92"/>
      <c r="E13" s="93"/>
      <c r="F13" s="69"/>
      <c r="G13" s="70"/>
      <c r="H13" s="71"/>
      <c r="I13" s="72" t="n">
        <v>7</v>
      </c>
      <c r="J13" s="73" t="s">
        <v>31</v>
      </c>
      <c r="K13" s="74"/>
      <c r="L13" s="75"/>
      <c r="M13" s="75"/>
      <c r="N13" s="76"/>
      <c r="O13" s="92"/>
      <c r="P13" s="93"/>
      <c r="Q13" s="69"/>
      <c r="R13" s="70"/>
      <c r="S13" s="71"/>
      <c r="T13" s="77" t="n">
        <v>7</v>
      </c>
      <c r="U13" s="73" t="s">
        <v>48</v>
      </c>
      <c r="V13" s="74"/>
      <c r="W13" s="75"/>
      <c r="X13" s="75"/>
      <c r="Y13" s="166" t="n">
        <v>7</v>
      </c>
      <c r="Z13" s="73" t="s">
        <v>31</v>
      </c>
      <c r="AA13" s="74"/>
      <c r="AB13" s="79" t="n">
        <v>0.0189351851851852</v>
      </c>
      <c r="AC13" s="79"/>
      <c r="AD13" s="80" t="n">
        <v>19.5</v>
      </c>
      <c r="AE13" s="42"/>
      <c r="AF13" s="42"/>
      <c r="AG13" s="42"/>
      <c r="AH13" s="42"/>
      <c r="AI13" s="47"/>
      <c r="AJ13" s="54"/>
      <c r="AK13" s="54"/>
      <c r="AL13" s="81"/>
      <c r="AM13" s="81"/>
      <c r="AN13" s="82"/>
      <c r="AO13" s="83"/>
    </row>
    <row r="14" customFormat="false" ht="20.1" hidden="false" customHeight="true" outlineLevel="0" collapsed="false">
      <c r="A14" s="64" t="s">
        <v>27</v>
      </c>
      <c r="B14" s="165"/>
      <c r="C14" s="66" t="s">
        <v>32</v>
      </c>
      <c r="D14" s="92"/>
      <c r="E14" s="93"/>
      <c r="F14" s="69"/>
      <c r="G14" s="70"/>
      <c r="H14" s="71"/>
      <c r="I14" s="72" t="n">
        <v>8</v>
      </c>
      <c r="J14" s="73" t="s">
        <v>27</v>
      </c>
      <c r="K14" s="74"/>
      <c r="L14" s="75"/>
      <c r="M14" s="75"/>
      <c r="N14" s="76"/>
      <c r="O14" s="92"/>
      <c r="P14" s="93"/>
      <c r="Q14" s="69"/>
      <c r="R14" s="70"/>
      <c r="S14" s="71"/>
      <c r="T14" s="77" t="n">
        <v>8</v>
      </c>
      <c r="U14" s="73" t="s">
        <v>27</v>
      </c>
      <c r="V14" s="74"/>
      <c r="W14" s="75"/>
      <c r="X14" s="75"/>
      <c r="Y14" s="166" t="n">
        <v>8</v>
      </c>
      <c r="Z14" s="73" t="s">
        <v>27</v>
      </c>
      <c r="AA14" s="74"/>
      <c r="AB14" s="79" t="n">
        <v>0.0189351851851852</v>
      </c>
      <c r="AC14" s="79"/>
      <c r="AD14" s="80" t="n">
        <v>19.5</v>
      </c>
      <c r="AE14" s="42"/>
      <c r="AF14" s="42"/>
      <c r="AG14" s="42"/>
      <c r="AH14" s="42"/>
      <c r="AI14" s="47"/>
      <c r="AJ14" s="54"/>
      <c r="AK14" s="54"/>
      <c r="AL14" s="81"/>
      <c r="AM14" s="81"/>
      <c r="AN14" s="82"/>
      <c r="AO14" s="83"/>
    </row>
    <row r="15" customFormat="false" ht="20.1" hidden="false" customHeight="true" outlineLevel="0" collapsed="false">
      <c r="A15" s="64"/>
      <c r="B15" s="165"/>
      <c r="C15" s="66"/>
      <c r="D15" s="92"/>
      <c r="E15" s="93"/>
      <c r="F15" s="69"/>
      <c r="G15" s="70"/>
      <c r="H15" s="71"/>
      <c r="I15" s="72"/>
      <c r="J15" s="73"/>
      <c r="K15" s="74"/>
      <c r="L15" s="75"/>
      <c r="M15" s="75"/>
      <c r="N15" s="76"/>
      <c r="O15" s="92"/>
      <c r="P15" s="93"/>
      <c r="Q15" s="69"/>
      <c r="R15" s="70"/>
      <c r="S15" s="71"/>
      <c r="T15" s="77"/>
      <c r="U15" s="73"/>
      <c r="V15" s="74"/>
      <c r="W15" s="75"/>
      <c r="X15" s="75"/>
      <c r="Y15" s="166"/>
      <c r="Z15" s="73"/>
      <c r="AA15" s="74"/>
      <c r="AB15" s="79"/>
      <c r="AC15" s="79"/>
      <c r="AD15" s="80"/>
      <c r="AE15" s="42"/>
      <c r="AF15" s="42"/>
      <c r="AG15" s="42"/>
      <c r="AH15" s="42"/>
      <c r="AI15" s="47"/>
      <c r="AJ15" s="54"/>
      <c r="AK15" s="54"/>
      <c r="AL15" s="81"/>
      <c r="AM15" s="81"/>
      <c r="AN15" s="82"/>
      <c r="AO15" s="83"/>
    </row>
    <row r="16" customFormat="false" ht="20.1" hidden="false" customHeight="true" outlineLevel="0" collapsed="false">
      <c r="A16" s="167" t="s">
        <v>33</v>
      </c>
      <c r="B16" s="168"/>
      <c r="C16" s="169"/>
      <c r="D16" s="170" t="s">
        <v>3</v>
      </c>
      <c r="E16" s="171" t="s">
        <v>49</v>
      </c>
      <c r="F16" s="77" t="s">
        <v>49</v>
      </c>
      <c r="G16" s="172" t="s">
        <v>3</v>
      </c>
      <c r="H16" s="173" t="s">
        <v>3</v>
      </c>
      <c r="I16" s="72" t="s">
        <v>3</v>
      </c>
      <c r="J16" s="172" t="s">
        <v>3</v>
      </c>
      <c r="K16" s="80"/>
      <c r="L16" s="174" t="s">
        <v>3</v>
      </c>
      <c r="M16" s="174" t="s">
        <v>3</v>
      </c>
      <c r="N16" s="80"/>
      <c r="O16" s="170" t="s">
        <v>4</v>
      </c>
      <c r="P16" s="171" t="s">
        <v>4</v>
      </c>
      <c r="Q16" s="77" t="s">
        <v>4</v>
      </c>
      <c r="R16" s="172" t="s">
        <v>4</v>
      </c>
      <c r="S16" s="173" t="s">
        <v>4</v>
      </c>
      <c r="T16" s="77" t="s">
        <v>4</v>
      </c>
      <c r="U16" s="172" t="s">
        <v>4</v>
      </c>
      <c r="V16" s="166"/>
      <c r="W16" s="174" t="s">
        <v>4</v>
      </c>
      <c r="X16" s="174" t="s">
        <v>4</v>
      </c>
      <c r="Y16" s="166"/>
      <c r="Z16" s="172"/>
      <c r="AA16" s="166"/>
      <c r="AB16" s="175" t="s">
        <v>5</v>
      </c>
      <c r="AC16" s="175"/>
      <c r="AD16" s="80"/>
      <c r="AE16" s="42"/>
      <c r="AF16" s="42"/>
      <c r="AG16" s="42"/>
      <c r="AH16" s="42"/>
      <c r="AI16" s="47"/>
      <c r="AJ16" s="54"/>
      <c r="AK16" s="54"/>
      <c r="AL16" s="81"/>
      <c r="AM16" s="81"/>
      <c r="AN16" s="82"/>
      <c r="AO16" s="83"/>
    </row>
    <row r="17" s="91" customFormat="true" ht="20.1" hidden="false" customHeight="true" outlineLevel="0" collapsed="false">
      <c r="A17" s="176" t="s">
        <v>6</v>
      </c>
      <c r="B17" s="177"/>
      <c r="C17" s="178" t="s">
        <v>50</v>
      </c>
      <c r="D17" s="179" t="s">
        <v>9</v>
      </c>
      <c r="E17" s="28" t="s">
        <v>10</v>
      </c>
      <c r="F17" s="28" t="s">
        <v>11</v>
      </c>
      <c r="G17" s="28" t="s">
        <v>12</v>
      </c>
      <c r="H17" s="29" t="s">
        <v>17</v>
      </c>
      <c r="I17" s="30" t="s">
        <v>14</v>
      </c>
      <c r="J17" s="30" t="s">
        <v>6</v>
      </c>
      <c r="K17" s="30" t="s">
        <v>15</v>
      </c>
      <c r="L17" s="30" t="s">
        <v>17</v>
      </c>
      <c r="M17" s="30" t="s">
        <v>16</v>
      </c>
      <c r="N17" s="180"/>
      <c r="O17" s="179" t="str">
        <f aca="false">D17</f>
        <v>SALIDA</v>
      </c>
      <c r="P17" s="28" t="str">
        <f aca="false">E17</f>
        <v>LLEGADA</v>
      </c>
      <c r="Q17" s="28" t="s">
        <v>11</v>
      </c>
      <c r="R17" s="28" t="s">
        <v>12</v>
      </c>
      <c r="S17" s="29" t="s">
        <v>17</v>
      </c>
      <c r="T17" s="22" t="s">
        <v>14</v>
      </c>
      <c r="U17" s="30" t="s">
        <v>6</v>
      </c>
      <c r="V17" s="21" t="s">
        <v>15</v>
      </c>
      <c r="W17" s="21" t="s">
        <v>17</v>
      </c>
      <c r="X17" s="30" t="s">
        <v>18</v>
      </c>
      <c r="Y17" s="21" t="s">
        <v>19</v>
      </c>
      <c r="Z17" s="21" t="s">
        <v>6</v>
      </c>
      <c r="AA17" s="21"/>
      <c r="AB17" s="21" t="s">
        <v>20</v>
      </c>
      <c r="AC17" s="30" t="s">
        <v>21</v>
      </c>
      <c r="AD17" s="21" t="s">
        <v>22</v>
      </c>
      <c r="AE17" s="88"/>
      <c r="AF17" s="88"/>
      <c r="AG17" s="88"/>
      <c r="AH17" s="88"/>
      <c r="AI17" s="89"/>
      <c r="AJ17" s="90"/>
      <c r="AK17" s="90"/>
    </row>
    <row r="18" customFormat="false" ht="20.1" hidden="false" customHeight="true" outlineLevel="0" collapsed="false">
      <c r="A18" s="36" t="s">
        <v>36</v>
      </c>
      <c r="B18" s="37"/>
      <c r="C18" s="38" t="s">
        <v>30</v>
      </c>
      <c r="D18" s="39" t="n">
        <v>0.833333333333333</v>
      </c>
      <c r="E18" s="39" t="n">
        <v>0.875</v>
      </c>
      <c r="F18" s="40" t="n">
        <v>4.8</v>
      </c>
      <c r="G18" s="41" t="n">
        <f aca="false">F18/AJ18</f>
        <v>4.8</v>
      </c>
      <c r="H18" s="42" t="str">
        <f aca="false">TEXT(E18-D18,"h:mm:ss")</f>
        <v>1:00:00</v>
      </c>
      <c r="I18" s="43" t="n">
        <v>1</v>
      </c>
      <c r="J18" s="44" t="str">
        <f aca="false">INDEX(NOMBRES5,MATCH(K18,TIEMPO5,0))</f>
        <v>JAVIER</v>
      </c>
      <c r="K18" s="42" t="n">
        <f aca="false">SMALL(TIEMPO5,I18)</f>
        <v>0.188333333333333</v>
      </c>
      <c r="L18" s="45" t="n">
        <f aca="false">K18/24</f>
        <v>0.00784722222222222</v>
      </c>
      <c r="M18" s="46"/>
      <c r="N18" s="47"/>
      <c r="O18" s="39" t="n">
        <v>0.327361111111111</v>
      </c>
      <c r="P18" s="39" t="n">
        <v>0.335</v>
      </c>
      <c r="Q18" s="40" t="n">
        <v>4.8</v>
      </c>
      <c r="R18" s="41" t="n">
        <f aca="false">Q18/AK18</f>
        <v>26.1818181818182</v>
      </c>
      <c r="S18" s="42" t="str">
        <f aca="false">TEXT(P18-O18,"h:mm:ss")</f>
        <v>0:11:00</v>
      </c>
      <c r="T18" s="48" t="n">
        <v>1</v>
      </c>
      <c r="U18" s="44" t="str">
        <f aca="false">INDEX(APELLIDOS5,MATCH(V18,TIEMPOS6,0))</f>
        <v>KIKE</v>
      </c>
      <c r="V18" s="42" t="n">
        <f aca="false">SMALL(TIEMPOS6,T18)</f>
        <v>0.173888888888889</v>
      </c>
      <c r="W18" s="45" t="n">
        <f aca="false">V18/24</f>
        <v>0.00724537037037037</v>
      </c>
      <c r="X18" s="45"/>
      <c r="Y18" s="49" t="n">
        <v>1</v>
      </c>
      <c r="Z18" s="44" t="str">
        <f aca="false">INDEX(NOMBRES5,MATCH(AA18,TIEMPOT5,0))</f>
        <v>KIKE</v>
      </c>
      <c r="AA18" s="42" t="n">
        <f aca="false">SMALL(TIEMPOT5,Y18)</f>
        <v>0.368333333333333</v>
      </c>
      <c r="AB18" s="50" t="n">
        <f aca="false">AA18/24</f>
        <v>0.0153472222222222</v>
      </c>
      <c r="AC18" s="50"/>
      <c r="AD18" s="51" t="n">
        <f aca="false">MINUTE(AB18)</f>
        <v>22</v>
      </c>
      <c r="AE18" s="52"/>
      <c r="AF18" s="52"/>
      <c r="AG18" s="52"/>
      <c r="AH18" s="52"/>
      <c r="AI18" s="53"/>
      <c r="AJ18" s="54" t="n">
        <f aca="false">((H18-INT(H18))*24)</f>
        <v>1</v>
      </c>
      <c r="AK18" s="54" t="n">
        <f aca="false">((S18-INT(S18))*24)</f>
        <v>0.183333333333333</v>
      </c>
      <c r="AL18" s="55" t="n">
        <f aca="false">VLOOKUP(A18,J18:L23,3,FALSE())</f>
        <v>0.0416666666666667</v>
      </c>
      <c r="AM18" s="55" t="n">
        <f aca="false">VLOOKUP(A18,U18:W23,3,FALSE())</f>
        <v>0.00836805555555556</v>
      </c>
      <c r="AN18" s="56" t="n">
        <f aca="false">AL18+AM18</f>
        <v>0.0500347222222222</v>
      </c>
      <c r="AO18" s="54" t="n">
        <f aca="false">((AN18-INT(AN18))*24)</f>
        <v>1.20083333333333</v>
      </c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</row>
    <row r="19" s="57" customFormat="true" ht="20.1" hidden="false" customHeight="true" outlineLevel="0" collapsed="false">
      <c r="A19" s="36" t="s">
        <v>35</v>
      </c>
      <c r="B19" s="58"/>
      <c r="C19" s="59"/>
      <c r="D19" s="60" t="n">
        <v>0.862800925925926</v>
      </c>
      <c r="E19" s="60" t="n">
        <v>0.880960648148148</v>
      </c>
      <c r="F19" s="40" t="n">
        <v>4.8</v>
      </c>
      <c r="G19" s="41" t="n">
        <f aca="false">F19/AJ19</f>
        <v>11.0133843212237</v>
      </c>
      <c r="H19" s="42" t="str">
        <f aca="false">TEXT(E19-D19,"h:mm:ss")</f>
        <v>0:26:09</v>
      </c>
      <c r="I19" s="43" t="n">
        <v>2</v>
      </c>
      <c r="J19" s="44" t="str">
        <f aca="false">INDEX(NOMBRES5,MATCH(K19,TIEMPO5,0))</f>
        <v>KIKE</v>
      </c>
      <c r="K19" s="42" t="n">
        <f aca="false">SMALL(TIEMPO5,I19)</f>
        <v>0.194444444444444</v>
      </c>
      <c r="L19" s="45" t="n">
        <f aca="false">K19/24</f>
        <v>0.00810185185185185</v>
      </c>
      <c r="M19" s="61" t="n">
        <f aca="false">L19-L18</f>
        <v>0.00025462962962963</v>
      </c>
      <c r="N19" s="47"/>
      <c r="O19" s="60" t="n">
        <v>0.326550925925926</v>
      </c>
      <c r="P19" s="60" t="n">
        <v>0.333796296296296</v>
      </c>
      <c r="Q19" s="40" t="n">
        <v>4.8</v>
      </c>
      <c r="R19" s="41" t="n">
        <f aca="false">Q19/AK19</f>
        <v>27.6038338658147</v>
      </c>
      <c r="S19" s="42" t="str">
        <f aca="false">TEXT(P19-O19,"h:mm:ss")</f>
        <v>0:10:26</v>
      </c>
      <c r="T19" s="48" t="n">
        <v>2</v>
      </c>
      <c r="U19" s="44" t="str">
        <f aca="false">INDEX(APELLIDOS5,MATCH(V19,TIEMPOS6,0))</f>
        <v>JAVIER</v>
      </c>
      <c r="V19" s="42" t="n">
        <f aca="false">SMALL(TIEMPOS6,T19)</f>
        <v>0.183333333333333</v>
      </c>
      <c r="W19" s="45" t="n">
        <f aca="false">V19/24</f>
        <v>0.00763888888888889</v>
      </c>
      <c r="X19" s="45" t="n">
        <f aca="false">W19-W18</f>
        <v>0.000393518518518519</v>
      </c>
      <c r="Y19" s="62" t="n">
        <v>2</v>
      </c>
      <c r="Z19" s="44" t="str">
        <f aca="false">INDEX(NOMBRES5,MATCH(AA19,TIEMPOT5,0))</f>
        <v>JAVIER</v>
      </c>
      <c r="AA19" s="42" t="n">
        <f aca="false">SMALL(TIEMPOT5,Y19)</f>
        <v>0.371666666666667</v>
      </c>
      <c r="AB19" s="50" t="n">
        <f aca="false">AA19/24</f>
        <v>0.0154861111111111</v>
      </c>
      <c r="AC19" s="50" t="n">
        <f aca="false">AB19-AB18</f>
        <v>0.000138888888888889</v>
      </c>
      <c r="AD19" s="51" t="n">
        <f aca="false">AD18-0.5</f>
        <v>21.5</v>
      </c>
      <c r="AE19" s="42"/>
      <c r="AF19" s="42"/>
      <c r="AG19" s="42"/>
      <c r="AH19" s="42"/>
      <c r="AI19" s="47"/>
      <c r="AJ19" s="54" t="n">
        <f aca="false">((H19-INT(H19))*24)</f>
        <v>0.435833333333333</v>
      </c>
      <c r="AK19" s="54" t="n">
        <f aca="false">((S19-INT(S19))*24)</f>
        <v>0.173888888888889</v>
      </c>
      <c r="AL19" s="55" t="n">
        <f aca="false">VLOOKUP(A19,J18:L23,3,FALSE())</f>
        <v>0.0181597222222222</v>
      </c>
      <c r="AM19" s="55" t="n">
        <f aca="false">VLOOKUP(A19,U18:W23,3,FALSE())</f>
        <v>0.0115162037037037</v>
      </c>
      <c r="AN19" s="56" t="n">
        <f aca="false">AL19+AM19</f>
        <v>0.0296759259259259</v>
      </c>
      <c r="AO19" s="54" t="n">
        <f aca="false">((AN19-INT(AN19))*24)</f>
        <v>0.712222222222222</v>
      </c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</row>
    <row r="20" s="57" customFormat="true" ht="20.1" hidden="false" customHeight="true" outlineLevel="0" collapsed="false">
      <c r="A20" s="36" t="s">
        <v>51</v>
      </c>
      <c r="B20" s="37"/>
      <c r="C20" s="38"/>
      <c r="D20" s="39" t="n">
        <v>0.845138888888889</v>
      </c>
      <c r="E20" s="39" t="n">
        <v>0.853530092592593</v>
      </c>
      <c r="F20" s="40" t="n">
        <v>4.8</v>
      </c>
      <c r="G20" s="41" t="n">
        <f aca="false">F20/AJ20</f>
        <v>23.8344827586207</v>
      </c>
      <c r="H20" s="42" t="str">
        <f aca="false">TEXT(E20-D20,"h:mm:ss")</f>
        <v>0:12:05</v>
      </c>
      <c r="I20" s="43" t="n">
        <v>3</v>
      </c>
      <c r="J20" s="44" t="str">
        <f aca="false">INDEX(NOMBRES5,MATCH(K20,TIEMPO5,0))</f>
        <v>JOSE LUIS </v>
      </c>
      <c r="K20" s="42" t="n">
        <f aca="false">SMALL(TIEMPO5,I20)</f>
        <v>0.201388888888889</v>
      </c>
      <c r="L20" s="45" t="n">
        <f aca="false">K20/24</f>
        <v>0.00839120370370371</v>
      </c>
      <c r="M20" s="61" t="n">
        <f aca="false">L20-L18</f>
        <v>0.000543981481481481</v>
      </c>
      <c r="N20" s="47"/>
      <c r="O20" s="39" t="n">
        <v>0.333333333333333</v>
      </c>
      <c r="P20" s="39" t="n">
        <v>0.375</v>
      </c>
      <c r="Q20" s="40" t="n">
        <v>4.8</v>
      </c>
      <c r="R20" s="41" t="n">
        <f aca="false">Q20/AK20</f>
        <v>4.8</v>
      </c>
      <c r="S20" s="42" t="str">
        <f aca="false">TEXT(P20-O20,"h:mm:ss")</f>
        <v>1:00:00</v>
      </c>
      <c r="T20" s="48" t="n">
        <v>3</v>
      </c>
      <c r="U20" s="44" t="str">
        <f aca="false">INDEX(APELLIDOS5,MATCH(V20,TIEMPOS6,0))</f>
        <v>IKER</v>
      </c>
      <c r="V20" s="42" t="n">
        <f aca="false">SMALL(TIEMPOS6,T20)</f>
        <v>0.200833333333333</v>
      </c>
      <c r="W20" s="45" t="n">
        <f aca="false">V20/24</f>
        <v>0.00836805555555556</v>
      </c>
      <c r="X20" s="45" t="n">
        <f aca="false">W20-W18</f>
        <v>0.00112268518518519</v>
      </c>
      <c r="Y20" s="49" t="n">
        <v>3</v>
      </c>
      <c r="Z20" s="44" t="str">
        <f aca="false">INDEX(NOMBRES5,MATCH(AA20,TIEMPOT5,0))</f>
        <v>ANDRES</v>
      </c>
      <c r="AA20" s="42" t="n">
        <f aca="false">SMALL(TIEMPOT5,Y20)</f>
        <v>0.712222222222222</v>
      </c>
      <c r="AB20" s="50" t="n">
        <f aca="false">AA20/24</f>
        <v>0.0296759259259259</v>
      </c>
      <c r="AC20" s="50" t="n">
        <f aca="false">AB20-AB18</f>
        <v>0.0143287037037037</v>
      </c>
      <c r="AD20" s="51" t="n">
        <f aca="false">AD19-0.5</f>
        <v>21</v>
      </c>
      <c r="AE20" s="52"/>
      <c r="AF20" s="52"/>
      <c r="AG20" s="52"/>
      <c r="AH20" s="52"/>
      <c r="AI20" s="53"/>
      <c r="AJ20" s="54" t="n">
        <f aca="false">((H20-INT(H20))*24)</f>
        <v>0.201388888888889</v>
      </c>
      <c r="AK20" s="54" t="n">
        <f aca="false">((S20-INT(S20))*24)</f>
        <v>1</v>
      </c>
      <c r="AL20" s="55" t="n">
        <f aca="false">VLOOKUP(A20,J18:L23,3,FALSE())</f>
        <v>0.00839120370370371</v>
      </c>
      <c r="AM20" s="55" t="n">
        <f aca="false">VLOOKUP(A20,U18:W23,3,FALSE())</f>
        <v>0.0416666666666667</v>
      </c>
      <c r="AN20" s="56" t="n">
        <f aca="false">AL20+AM20</f>
        <v>0.0500578703703704</v>
      </c>
      <c r="AO20" s="54" t="n">
        <f aca="false">((AN20-INT(AN20))*24)</f>
        <v>1.20138888888889</v>
      </c>
    </row>
    <row r="21" s="57" customFormat="true" ht="19.5" hidden="false" customHeight="true" outlineLevel="0" collapsed="false">
      <c r="A21" s="36" t="s">
        <v>39</v>
      </c>
      <c r="B21" s="37"/>
      <c r="C21" s="38" t="s">
        <v>30</v>
      </c>
      <c r="D21" s="60" t="n">
        <v>0.833333333333333</v>
      </c>
      <c r="E21" s="60" t="n">
        <v>0.875011574074074</v>
      </c>
      <c r="F21" s="40" t="n">
        <v>4.8</v>
      </c>
      <c r="G21" s="41" t="n">
        <f aca="false">F21/AJ21</f>
        <v>4.79866703693419</v>
      </c>
      <c r="H21" s="42" t="str">
        <f aca="false">TEXT(E21-D21,"h:mm:ss")</f>
        <v>1:00:01</v>
      </c>
      <c r="I21" s="43" t="n">
        <v>4</v>
      </c>
      <c r="J21" s="44" t="str">
        <f aca="false">INDEX(NOMBRES5,MATCH(K21,TIEMPO5,0))</f>
        <v>ANDRES</v>
      </c>
      <c r="K21" s="42" t="n">
        <f aca="false">SMALL(TIEMPO5,I21)</f>
        <v>0.435833333333333</v>
      </c>
      <c r="L21" s="45" t="n">
        <f aca="false">K21/24</f>
        <v>0.0181597222222222</v>
      </c>
      <c r="M21" s="61" t="n">
        <f aca="false">L21-L18</f>
        <v>0.0103125</v>
      </c>
      <c r="N21" s="47"/>
      <c r="O21" s="60" t="n">
        <v>0.341261574074074</v>
      </c>
      <c r="P21" s="60" t="n">
        <v>0.352777777777778</v>
      </c>
      <c r="Q21" s="40" t="n">
        <v>4.8</v>
      </c>
      <c r="R21" s="41" t="n">
        <f aca="false">Q21/AK21</f>
        <v>17.3668341708543</v>
      </c>
      <c r="S21" s="42" t="str">
        <f aca="false">TEXT(P21-O21,"h:mm:ss")</f>
        <v>0:16:35</v>
      </c>
      <c r="T21" s="48" t="n">
        <v>4</v>
      </c>
      <c r="U21" s="44" t="str">
        <f aca="false">INDEX(APELLIDOS5,MATCH(V21,TIEMPOS6,0))</f>
        <v>MARIA</v>
      </c>
      <c r="V21" s="42" t="n">
        <f aca="false">SMALL(TIEMPOS6,T21)</f>
        <v>0.234722222222222</v>
      </c>
      <c r="W21" s="45" t="n">
        <f aca="false">V21/24</f>
        <v>0.00978009259259259</v>
      </c>
      <c r="X21" s="45" t="n">
        <f aca="false">W21-W18</f>
        <v>0.00253472222222222</v>
      </c>
      <c r="Y21" s="49" t="n">
        <v>4</v>
      </c>
      <c r="Z21" s="44" t="str">
        <f aca="false">INDEX(NOMBRES5,MATCH(AA21,TIEMPOT5,0))</f>
        <v>IKER</v>
      </c>
      <c r="AA21" s="42" t="n">
        <f aca="false">SMALL(TIEMPOT5,Y21)</f>
        <v>1.20083333333333</v>
      </c>
      <c r="AB21" s="50" t="n">
        <v>0.0303703703703704</v>
      </c>
      <c r="AC21" s="50" t="n">
        <f aca="false">AB21-AB18</f>
        <v>0.0150231481481481</v>
      </c>
      <c r="AD21" s="51" t="n">
        <f aca="false">AD20-0.5</f>
        <v>20.5</v>
      </c>
      <c r="AE21" s="52"/>
      <c r="AF21" s="52"/>
      <c r="AG21" s="52"/>
      <c r="AH21" s="52"/>
      <c r="AI21" s="53"/>
      <c r="AJ21" s="54" t="n">
        <f aca="false">((H21-INT(H21))*24)</f>
        <v>1.00027777777778</v>
      </c>
      <c r="AK21" s="54" t="n">
        <f aca="false">((S21-INT(S21))*24)</f>
        <v>0.276388888888889</v>
      </c>
      <c r="AL21" s="55" t="n">
        <f aca="false">VLOOKUP(A21,J5:L23,3,FALSE())</f>
        <v>0.0416782407407407</v>
      </c>
      <c r="AM21" s="55" t="n">
        <f aca="false">VLOOKUP(A21,U18:W23,3,FALSE())</f>
        <v>0.00978009259259259</v>
      </c>
      <c r="AN21" s="56" t="n">
        <f aca="false">AL21+AM21</f>
        <v>0.0514583333333333</v>
      </c>
      <c r="AO21" s="54" t="n">
        <f aca="false">((AN21-INT(AN21))*24)</f>
        <v>1.235</v>
      </c>
    </row>
    <row r="22" customFormat="false" ht="20.1" hidden="false" customHeight="true" outlineLevel="0" collapsed="false">
      <c r="A22" s="36" t="s">
        <v>40</v>
      </c>
      <c r="B22" s="37"/>
      <c r="C22" s="38"/>
      <c r="D22" s="39" t="n">
        <v>0.845706018518519</v>
      </c>
      <c r="E22" s="39" t="n">
        <v>0.853553240740741</v>
      </c>
      <c r="F22" s="40" t="n">
        <v>4.8</v>
      </c>
      <c r="G22" s="41" t="n">
        <f aca="false">F22/AJ22</f>
        <v>25.4867256637168</v>
      </c>
      <c r="H22" s="42" t="str">
        <f aca="false">TEXT(E22-D22,"h:mm:ss")</f>
        <v>0:11:18</v>
      </c>
      <c r="I22" s="43" t="n">
        <v>5</v>
      </c>
      <c r="J22" s="44" t="str">
        <f aca="false">INDEX(NOMBRES5,MATCH(K22,TIEMPO5,0))</f>
        <v>IKER</v>
      </c>
      <c r="K22" s="42" t="n">
        <f aca="false">SMALL(TIEMPO5,I22)</f>
        <v>1</v>
      </c>
      <c r="L22" s="45" t="n">
        <f aca="false">K22/24</f>
        <v>0.0416666666666667</v>
      </c>
      <c r="M22" s="61" t="n">
        <f aca="false">L22-L18</f>
        <v>0.0338194444444444</v>
      </c>
      <c r="N22" s="47"/>
      <c r="O22" s="39" t="n">
        <v>0.355578703703704</v>
      </c>
      <c r="P22" s="39" t="n">
        <v>0.363946759259259</v>
      </c>
      <c r="Q22" s="40" t="n">
        <v>4.8</v>
      </c>
      <c r="R22" s="41" t="n">
        <f aca="false">Q22/AK22</f>
        <v>23.9004149377593</v>
      </c>
      <c r="S22" s="42" t="str">
        <f aca="false">TEXT(P22-O22,"h:mm:ss")</f>
        <v>0:12:03</v>
      </c>
      <c r="T22" s="48" t="n">
        <v>5</v>
      </c>
      <c r="U22" s="44" t="str">
        <f aca="false">INDEX(APELLIDOS5,MATCH(V22,TIEMPOS6,0))</f>
        <v>ANDRES</v>
      </c>
      <c r="V22" s="42" t="n">
        <f aca="false">SMALL(TIEMPOS6,T22)</f>
        <v>0.276388888888889</v>
      </c>
      <c r="W22" s="45" t="n">
        <f aca="false">V22/24</f>
        <v>0.0115162037037037</v>
      </c>
      <c r="X22" s="45" t="n">
        <f aca="false">W22-W18</f>
        <v>0.00427083333333333</v>
      </c>
      <c r="Y22" s="49" t="n">
        <v>5</v>
      </c>
      <c r="Z22" s="44" t="str">
        <f aca="false">INDEX(NOMBRES5,MATCH(AA22,TIEMPOT5,0))</f>
        <v>JOSE LUIS </v>
      </c>
      <c r="AA22" s="42" t="n">
        <f aca="false">SMALL(TIEMPOT5,Y22)</f>
        <v>1.20138888888889</v>
      </c>
      <c r="AB22" s="50" t="n">
        <v>0.0303703703703704</v>
      </c>
      <c r="AC22" s="50" t="n">
        <f aca="false">AB22-AB18</f>
        <v>0.0150231481481481</v>
      </c>
      <c r="AD22" s="51" t="n">
        <v>20</v>
      </c>
      <c r="AE22" s="52"/>
      <c r="AF22" s="52"/>
      <c r="AG22" s="52"/>
      <c r="AH22" s="52"/>
      <c r="AI22" s="53"/>
      <c r="AJ22" s="54" t="n">
        <f aca="false">((H22-INT(H22))*24)</f>
        <v>0.188333333333333</v>
      </c>
      <c r="AK22" s="54" t="n">
        <f aca="false">((S22-INT(S22))*24)</f>
        <v>0.200833333333333</v>
      </c>
      <c r="AL22" s="55" t="n">
        <f aca="false">VLOOKUP(A22,J18:L23,3,FALSE())</f>
        <v>0.00784722222222222</v>
      </c>
      <c r="AM22" s="55" t="n">
        <f aca="false">VLOOKUP(A22,U18:W23,3,FALSE())</f>
        <v>0.00763888888888889</v>
      </c>
      <c r="AN22" s="56" t="n">
        <f aca="false">AL22+AM22</f>
        <v>0.0154861111111111</v>
      </c>
      <c r="AO22" s="54" t="n">
        <f aca="false">((AN22-INT(AN22))*24)</f>
        <v>0.371666666666667</v>
      </c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</row>
    <row r="23" customFormat="false" ht="20.1" hidden="false" customHeight="true" outlineLevel="0" collapsed="false">
      <c r="A23" s="36" t="s">
        <v>34</v>
      </c>
      <c r="B23" s="37"/>
      <c r="C23" s="38"/>
      <c r="D23" s="60" t="n">
        <v>0.845636574074074</v>
      </c>
      <c r="E23" s="60" t="n">
        <v>0.853738425925926</v>
      </c>
      <c r="F23" s="40" t="n">
        <v>4.8</v>
      </c>
      <c r="G23" s="41" t="n">
        <f aca="false">F23/AJ23</f>
        <v>24.6857142857143</v>
      </c>
      <c r="H23" s="42" t="str">
        <f aca="false">TEXT(E23-D23,"h:mm:ss")</f>
        <v>0:11:40</v>
      </c>
      <c r="I23" s="43" t="n">
        <v>6</v>
      </c>
      <c r="J23" s="44" t="str">
        <f aca="false">INDEX(NOMBRES5,MATCH(K23,TIEMPO5,0))</f>
        <v>MARIA</v>
      </c>
      <c r="K23" s="63" t="n">
        <f aca="false">SMALL(TIEMPO5,I23)</f>
        <v>1.00027777777778</v>
      </c>
      <c r="L23" s="45" t="n">
        <f aca="false">K23/24</f>
        <v>0.0416782407407407</v>
      </c>
      <c r="M23" s="61" t="n">
        <f aca="false">L23-L18</f>
        <v>0.0338310185185185</v>
      </c>
      <c r="N23" s="47"/>
      <c r="O23" s="60" t="n">
        <v>0.337337962962963</v>
      </c>
      <c r="P23" s="60" t="n">
        <v>0.347118055555556</v>
      </c>
      <c r="Q23" s="40" t="n">
        <v>4.8</v>
      </c>
      <c r="R23" s="41" t="n">
        <f aca="false">Q23/AK23</f>
        <v>20.4497041420118</v>
      </c>
      <c r="S23" s="42" t="str">
        <f aca="false">TEXT(P23-O23,"h:mm:ss")</f>
        <v>0:14:05</v>
      </c>
      <c r="T23" s="48" t="n">
        <v>6</v>
      </c>
      <c r="U23" s="44" t="str">
        <f aca="false">INDEX(APELLIDOS5,MATCH(V23,TIEMPOS6,0))</f>
        <v>JOSE LUIS </v>
      </c>
      <c r="V23" s="42" t="n">
        <f aca="false">SMALL(TIEMPOS6,T23)</f>
        <v>1</v>
      </c>
      <c r="W23" s="45" t="n">
        <f aca="false">V23/24</f>
        <v>0.0416666666666667</v>
      </c>
      <c r="X23" s="45" t="n">
        <f aca="false">W23-W18</f>
        <v>0.0344212962962963</v>
      </c>
      <c r="Y23" s="49" t="n">
        <v>6</v>
      </c>
      <c r="Z23" s="44" t="str">
        <f aca="false">INDEX(NOMBRES5,MATCH(AA23,TIEMPOT5,0))</f>
        <v>MARIA</v>
      </c>
      <c r="AA23" s="42" t="n">
        <f aca="false">SMALL(TIEMPOT5,Y23)</f>
        <v>1.235</v>
      </c>
      <c r="AB23" s="50" t="n">
        <v>0.0303703703703704</v>
      </c>
      <c r="AC23" s="50" t="n">
        <f aca="false">AB23-AB18</f>
        <v>0.0150231481481481</v>
      </c>
      <c r="AD23" s="51" t="n">
        <v>19.5</v>
      </c>
      <c r="AE23" s="52"/>
      <c r="AF23" s="52"/>
      <c r="AG23" s="52"/>
      <c r="AH23" s="52"/>
      <c r="AI23" s="53"/>
      <c r="AJ23" s="54" t="n">
        <f aca="false">((H23-INT(H23))*24)</f>
        <v>0.194444444444444</v>
      </c>
      <c r="AK23" s="54" t="n">
        <f aca="false">((S23-INT(S23))*24)</f>
        <v>0.234722222222222</v>
      </c>
      <c r="AL23" s="55" t="n">
        <f aca="false">VLOOKUP(A23,J18:L23,3,FALSE())</f>
        <v>0.00810185185185185</v>
      </c>
      <c r="AM23" s="55" t="n">
        <f aca="false">VLOOKUP(A23,U18:W23,3,FALSE())</f>
        <v>0.00724537037037037</v>
      </c>
      <c r="AN23" s="56" t="n">
        <f aca="false">AL23+AM23</f>
        <v>0.0153472222222222</v>
      </c>
      <c r="AO23" s="54" t="n">
        <f aca="false">((AN23-INT(AN23))*24)</f>
        <v>0.368333333333333</v>
      </c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</row>
    <row r="24" customFormat="false" ht="19.5" hidden="false" customHeight="true" outlineLevel="0" collapsed="false">
      <c r="A24" s="64" t="s">
        <v>38</v>
      </c>
      <c r="B24" s="165"/>
      <c r="C24" s="66" t="s">
        <v>32</v>
      </c>
      <c r="D24" s="92"/>
      <c r="E24" s="93"/>
      <c r="F24" s="69"/>
      <c r="G24" s="70"/>
      <c r="H24" s="71"/>
      <c r="I24" s="72" t="n">
        <v>7</v>
      </c>
      <c r="J24" s="73" t="s">
        <v>38</v>
      </c>
      <c r="K24" s="74"/>
      <c r="L24" s="75"/>
      <c r="M24" s="75"/>
      <c r="N24" s="76"/>
      <c r="O24" s="92"/>
      <c r="P24" s="93"/>
      <c r="Q24" s="69"/>
      <c r="R24" s="70"/>
      <c r="S24" s="71"/>
      <c r="T24" s="77" t="n">
        <v>7</v>
      </c>
      <c r="U24" s="73" t="s">
        <v>38</v>
      </c>
      <c r="V24" s="74"/>
      <c r="W24" s="75"/>
      <c r="X24" s="75"/>
      <c r="Y24" s="166" t="n">
        <v>7</v>
      </c>
      <c r="Z24" s="73" t="s">
        <v>38</v>
      </c>
      <c r="AA24" s="74"/>
      <c r="AB24" s="79" t="n">
        <v>0.0303703703703704</v>
      </c>
      <c r="AC24" s="79"/>
      <c r="AD24" s="80" t="n">
        <v>19</v>
      </c>
      <c r="AE24" s="42"/>
      <c r="AF24" s="42"/>
      <c r="AG24" s="42"/>
      <c r="AH24" s="42"/>
      <c r="AI24" s="47"/>
      <c r="AJ24" s="54"/>
      <c r="AK24" s="54"/>
      <c r="AL24" s="55"/>
      <c r="AM24" s="55"/>
      <c r="AN24" s="56"/>
      <c r="AO24" s="54"/>
    </row>
    <row r="25" customFormat="false" ht="19.5" hidden="false" customHeight="true" outlineLevel="0" collapsed="false">
      <c r="A25" s="64"/>
      <c r="B25" s="165"/>
      <c r="C25" s="66"/>
      <c r="D25" s="92"/>
      <c r="E25" s="93"/>
      <c r="F25" s="69"/>
      <c r="G25" s="70"/>
      <c r="H25" s="71"/>
      <c r="I25" s="72"/>
      <c r="J25" s="73"/>
      <c r="K25" s="74"/>
      <c r="L25" s="75"/>
      <c r="M25" s="75"/>
      <c r="N25" s="76"/>
      <c r="O25" s="92"/>
      <c r="P25" s="93"/>
      <c r="Q25" s="69"/>
      <c r="R25" s="70"/>
      <c r="S25" s="71"/>
      <c r="T25" s="77"/>
      <c r="U25" s="73"/>
      <c r="V25" s="74"/>
      <c r="W25" s="75"/>
      <c r="X25" s="75"/>
      <c r="Y25" s="166"/>
      <c r="Z25" s="73"/>
      <c r="AA25" s="74"/>
      <c r="AB25" s="79"/>
      <c r="AC25" s="79"/>
      <c r="AD25" s="80"/>
      <c r="AE25" s="42"/>
      <c r="AF25" s="42"/>
      <c r="AG25" s="42"/>
      <c r="AH25" s="42"/>
      <c r="AI25" s="47"/>
      <c r="AJ25" s="54"/>
      <c r="AK25" s="54"/>
      <c r="AL25" s="55"/>
      <c r="AM25" s="55"/>
      <c r="AN25" s="56"/>
      <c r="AO25" s="54"/>
    </row>
    <row r="26" customFormat="false" ht="19.5" hidden="false" customHeight="true" outlineLevel="0" collapsed="false">
      <c r="A26" s="64"/>
      <c r="B26" s="165"/>
      <c r="C26" s="66"/>
      <c r="D26" s="92"/>
      <c r="E26" s="93"/>
      <c r="F26" s="69"/>
      <c r="G26" s="70"/>
      <c r="H26" s="71"/>
      <c r="I26" s="72"/>
      <c r="J26" s="73"/>
      <c r="K26" s="74"/>
      <c r="L26" s="75"/>
      <c r="M26" s="75"/>
      <c r="N26" s="76"/>
      <c r="O26" s="92"/>
      <c r="P26" s="93"/>
      <c r="Q26" s="69"/>
      <c r="R26" s="70"/>
      <c r="S26" s="71"/>
      <c r="T26" s="77"/>
      <c r="U26" s="73"/>
      <c r="V26" s="74"/>
      <c r="W26" s="75"/>
      <c r="X26" s="75"/>
      <c r="Y26" s="166"/>
      <c r="Z26" s="73"/>
      <c r="AA26" s="74"/>
      <c r="AB26" s="79"/>
      <c r="AC26" s="79"/>
      <c r="AD26" s="80"/>
      <c r="AE26" s="42"/>
      <c r="AF26" s="42"/>
      <c r="AG26" s="42"/>
      <c r="AH26" s="42"/>
      <c r="AI26" s="47"/>
      <c r="AJ26" s="54"/>
      <c r="AK26" s="54"/>
      <c r="AL26" s="55"/>
      <c r="AM26" s="55"/>
      <c r="AN26" s="56"/>
      <c r="AO26" s="54"/>
    </row>
    <row r="27" customFormat="false" ht="19.5" hidden="false" customHeight="true" outlineLevel="0" collapsed="false">
      <c r="A27" s="167" t="s">
        <v>41</v>
      </c>
      <c r="B27" s="168"/>
      <c r="C27" s="169"/>
      <c r="D27" s="170" t="s">
        <v>3</v>
      </c>
      <c r="E27" s="171" t="s">
        <v>3</v>
      </c>
      <c r="F27" s="77" t="s">
        <v>3</v>
      </c>
      <c r="G27" s="172" t="s">
        <v>3</v>
      </c>
      <c r="H27" s="173" t="s">
        <v>3</v>
      </c>
      <c r="I27" s="72" t="s">
        <v>3</v>
      </c>
      <c r="J27" s="172" t="s">
        <v>3</v>
      </c>
      <c r="K27" s="80"/>
      <c r="L27" s="174" t="s">
        <v>3</v>
      </c>
      <c r="M27" s="174" t="s">
        <v>3</v>
      </c>
      <c r="N27" s="166"/>
      <c r="O27" s="170" t="s">
        <v>4</v>
      </c>
      <c r="P27" s="171" t="s">
        <v>4</v>
      </c>
      <c r="Q27" s="77" t="s">
        <v>4</v>
      </c>
      <c r="R27" s="172" t="s">
        <v>4</v>
      </c>
      <c r="S27" s="173" t="s">
        <v>4</v>
      </c>
      <c r="T27" s="77" t="s">
        <v>4</v>
      </c>
      <c r="U27" s="172" t="s">
        <v>4</v>
      </c>
      <c r="V27" s="80"/>
      <c r="W27" s="174" t="s">
        <v>4</v>
      </c>
      <c r="X27" s="174" t="s">
        <v>4</v>
      </c>
      <c r="Y27" s="166"/>
      <c r="Z27" s="172"/>
      <c r="AA27" s="166"/>
      <c r="AB27" s="175" t="s">
        <v>5</v>
      </c>
      <c r="AC27" s="175"/>
      <c r="AD27" s="80"/>
      <c r="AE27" s="42"/>
      <c r="AF27" s="42"/>
      <c r="AG27" s="42"/>
      <c r="AH27" s="42"/>
      <c r="AI27" s="47"/>
      <c r="AJ27" s="54"/>
      <c r="AK27" s="54"/>
      <c r="AL27" s="55"/>
      <c r="AM27" s="55"/>
      <c r="AN27" s="56"/>
      <c r="AO27" s="54"/>
    </row>
    <row r="28" s="91" customFormat="true" ht="19.5" hidden="false" customHeight="true" outlineLevel="0" collapsed="false">
      <c r="A28" s="181" t="s">
        <v>6</v>
      </c>
      <c r="B28" s="182"/>
      <c r="C28" s="178" t="s">
        <v>50</v>
      </c>
      <c r="D28" s="179" t="s">
        <v>9</v>
      </c>
      <c r="E28" s="28" t="s">
        <v>10</v>
      </c>
      <c r="F28" s="28" t="s">
        <v>11</v>
      </c>
      <c r="G28" s="28" t="s">
        <v>12</v>
      </c>
      <c r="H28" s="29" t="s">
        <v>17</v>
      </c>
      <c r="I28" s="30" t="s">
        <v>14</v>
      </c>
      <c r="J28" s="30" t="s">
        <v>6</v>
      </c>
      <c r="K28" s="30" t="s">
        <v>15</v>
      </c>
      <c r="L28" s="30" t="s">
        <v>17</v>
      </c>
      <c r="M28" s="30" t="s">
        <v>16</v>
      </c>
      <c r="N28" s="180"/>
      <c r="O28" s="179" t="s">
        <v>9</v>
      </c>
      <c r="P28" s="28" t="s">
        <v>10</v>
      </c>
      <c r="Q28" s="28" t="s">
        <v>11</v>
      </c>
      <c r="R28" s="28" t="s">
        <v>12</v>
      </c>
      <c r="S28" s="29" t="s">
        <v>17</v>
      </c>
      <c r="T28" s="22" t="s">
        <v>14</v>
      </c>
      <c r="U28" s="30" t="s">
        <v>6</v>
      </c>
      <c r="V28" s="21" t="s">
        <v>15</v>
      </c>
      <c r="W28" s="21" t="s">
        <v>17</v>
      </c>
      <c r="X28" s="30" t="s">
        <v>18</v>
      </c>
      <c r="Y28" s="21" t="s">
        <v>19</v>
      </c>
      <c r="Z28" s="21" t="s">
        <v>6</v>
      </c>
      <c r="AA28" s="21"/>
      <c r="AB28" s="21" t="s">
        <v>20</v>
      </c>
      <c r="AC28" s="30" t="s">
        <v>21</v>
      </c>
      <c r="AD28" s="21" t="s">
        <v>22</v>
      </c>
      <c r="AE28" s="88"/>
      <c r="AF28" s="88"/>
      <c r="AG28" s="88"/>
      <c r="AH28" s="88"/>
      <c r="AI28" s="89"/>
      <c r="AJ28" s="90"/>
      <c r="AK28" s="90"/>
      <c r="AL28" s="90"/>
      <c r="AM28" s="90"/>
      <c r="AN28" s="90"/>
      <c r="AO28" s="90"/>
    </row>
    <row r="29" customFormat="false" ht="19.5" hidden="false" customHeight="true" outlineLevel="0" collapsed="false">
      <c r="A29" s="36" t="s">
        <v>43</v>
      </c>
      <c r="B29" s="37"/>
      <c r="C29" s="38"/>
      <c r="D29" s="39" t="n">
        <v>0.847106481481482</v>
      </c>
      <c r="E29" s="39" t="n">
        <v>0.858298611111111</v>
      </c>
      <c r="F29" s="40" t="n">
        <v>4.8</v>
      </c>
      <c r="G29" s="41" t="n">
        <f aca="false">F29/AJ29</f>
        <v>17.8697001034126</v>
      </c>
      <c r="H29" s="42" t="str">
        <f aca="false">TEXT(E29-D29,"h:mm:ss")</f>
        <v>0:16:07</v>
      </c>
      <c r="I29" s="43" t="n">
        <v>1</v>
      </c>
      <c r="J29" s="44" t="str">
        <f aca="false">INDEX(NOMBRES8,MATCH(K29,TIEMPO8,0))</f>
        <v>OLGA</v>
      </c>
      <c r="K29" s="42" t="n">
        <f aca="false">SMALL(TIEMPO8,I29)</f>
        <v>0.268611111111111</v>
      </c>
      <c r="L29" s="45" t="n">
        <f aca="false">K29/24</f>
        <v>0.0111921296296296</v>
      </c>
      <c r="M29" s="46"/>
      <c r="N29" s="47"/>
      <c r="O29" s="39" t="n">
        <v>0.329733796296296</v>
      </c>
      <c r="P29" s="39" t="n">
        <v>0.339884259259259</v>
      </c>
      <c r="Q29" s="40" t="n">
        <v>4.8</v>
      </c>
      <c r="R29" s="41" t="n">
        <f aca="false">Q29/AK29</f>
        <v>19.7035347776511</v>
      </c>
      <c r="S29" s="42" t="str">
        <f aca="false">TEXT(P29-O29,"h:mm:ss")</f>
        <v>0:14:37</v>
      </c>
      <c r="T29" s="48" t="n">
        <v>1</v>
      </c>
      <c r="U29" s="44" t="str">
        <f aca="false">INDEX(APELLIDOS8,MATCH(V29,TIEMPOS10,0))</f>
        <v>JOSE LUIS</v>
      </c>
      <c r="V29" s="42" t="n">
        <f aca="false">SMALL(TIEMPOS10,T29)</f>
        <v>0.210833333333333</v>
      </c>
      <c r="W29" s="45" t="n">
        <f aca="false">V29/24</f>
        <v>0.00878472222222222</v>
      </c>
      <c r="X29" s="45"/>
      <c r="Y29" s="49" t="n">
        <v>1</v>
      </c>
      <c r="Z29" s="44" t="str">
        <f aca="false">INDEX(NOMBRES8,MATCH(AA29,TIEMPOT8,0))</f>
        <v>OLGA</v>
      </c>
      <c r="AA29" s="42" t="n">
        <f aca="false">SMALL(TIEMPOT8,Y29)</f>
        <v>0.512222222222222</v>
      </c>
      <c r="AB29" s="50" t="n">
        <f aca="false">AA29/24</f>
        <v>0.0213425925925926</v>
      </c>
      <c r="AC29" s="50"/>
      <c r="AD29" s="51" t="n">
        <f aca="false">MINUTE(AB29)</f>
        <v>30</v>
      </c>
      <c r="AE29" s="52"/>
      <c r="AF29" s="52"/>
      <c r="AG29" s="52"/>
      <c r="AH29" s="52"/>
      <c r="AI29" s="53"/>
      <c r="AJ29" s="54" t="n">
        <f aca="false">((H29-INT(H29))*24)</f>
        <v>0.268611111111111</v>
      </c>
      <c r="AK29" s="54" t="n">
        <f aca="false">((S29-INT(S29))*24)</f>
        <v>0.243611111111111</v>
      </c>
      <c r="AL29" s="55" t="n">
        <f aca="false">VLOOKUP(A29,J29:L30,3,FALSE())</f>
        <v>0.0111921296296296</v>
      </c>
      <c r="AM29" s="55" t="n">
        <f aca="false">VLOOKUP(A29,U29:W30,3,FALSE())</f>
        <v>0.010150462962963</v>
      </c>
      <c r="AN29" s="56" t="n">
        <f aca="false">AL29+AM29</f>
        <v>0.0213425925925926</v>
      </c>
      <c r="AO29" s="54" t="n">
        <f aca="false">((AN29-INT(AN29))*24)</f>
        <v>0.512222222222222</v>
      </c>
    </row>
    <row r="30" customFormat="false" ht="19.5" hidden="false" customHeight="true" outlineLevel="0" collapsed="false">
      <c r="A30" s="36" t="s">
        <v>37</v>
      </c>
      <c r="B30" s="58"/>
      <c r="C30" s="59" t="s">
        <v>30</v>
      </c>
      <c r="D30" s="60" t="n">
        <v>0.833333333333333</v>
      </c>
      <c r="E30" s="60" t="n">
        <v>0.875</v>
      </c>
      <c r="F30" s="40" t="n">
        <v>4.8</v>
      </c>
      <c r="G30" s="41" t="n">
        <f aca="false">F30/AJ30</f>
        <v>4.8</v>
      </c>
      <c r="H30" s="42" t="str">
        <f aca="false">TEXT(E30-D30,"h:mm:ss")</f>
        <v>1:00:00</v>
      </c>
      <c r="I30" s="43" t="n">
        <v>2</v>
      </c>
      <c r="J30" s="44" t="str">
        <f aca="false">INDEX(NOMBRES8,MATCH(K30,TIEMPO8,0))</f>
        <v>JOSE LUIS</v>
      </c>
      <c r="K30" s="42" t="n">
        <f aca="false">SMALL(TIEMPO8,I30)</f>
        <v>1</v>
      </c>
      <c r="L30" s="45" t="n">
        <f aca="false">K30/24</f>
        <v>0.0416666666666667</v>
      </c>
      <c r="M30" s="61" t="n">
        <f aca="false">L30-L29</f>
        <v>0.030474537037037</v>
      </c>
      <c r="N30" s="47"/>
      <c r="O30" s="60" t="n">
        <v>0.320752314814815</v>
      </c>
      <c r="P30" s="60" t="n">
        <v>0.329537037037037</v>
      </c>
      <c r="Q30" s="40" t="n">
        <v>4.8</v>
      </c>
      <c r="R30" s="41" t="n">
        <f aca="false">Q30/AK30</f>
        <v>22.7667984189723</v>
      </c>
      <c r="S30" s="42" t="str">
        <f aca="false">TEXT(P30-O30,"h:mm:ss")</f>
        <v>0:12:39</v>
      </c>
      <c r="T30" s="48" t="n">
        <v>2</v>
      </c>
      <c r="U30" s="44" t="str">
        <f aca="false">INDEX(APELLIDOS8,MATCH(V30,TIEMPOS10,0))</f>
        <v>OLGA</v>
      </c>
      <c r="V30" s="42" t="n">
        <f aca="false">SMALL(TIEMPOS10,T30)</f>
        <v>0.243611111111111</v>
      </c>
      <c r="W30" s="45" t="n">
        <f aca="false">V30/24</f>
        <v>0.010150462962963</v>
      </c>
      <c r="X30" s="45" t="n">
        <f aca="false">W30-W29</f>
        <v>0.00136574074074074</v>
      </c>
      <c r="Y30" s="62" t="n">
        <v>2</v>
      </c>
      <c r="Z30" s="44" t="str">
        <f aca="false">INDEX(NOMBRES8,MATCH(AA30,TIEMPOT8,0))</f>
        <v>JOSE LUIS</v>
      </c>
      <c r="AA30" s="42" t="n">
        <f aca="false">SMALL(TIEMPOT8,Y30)</f>
        <v>1.21083333333333</v>
      </c>
      <c r="AB30" s="50" t="n">
        <v>0.022037037037037</v>
      </c>
      <c r="AC30" s="50" t="n">
        <f aca="false">AB30-AB29</f>
        <v>0.000694444444444445</v>
      </c>
      <c r="AD30" s="51" t="n">
        <f aca="false">AD29-0.5</f>
        <v>29.5</v>
      </c>
      <c r="AE30" s="42"/>
      <c r="AF30" s="42"/>
      <c r="AG30" s="42"/>
      <c r="AH30" s="42"/>
      <c r="AI30" s="47"/>
      <c r="AJ30" s="54" t="n">
        <f aca="false">((H30-INT(H30))*24)</f>
        <v>1</v>
      </c>
      <c r="AK30" s="54" t="n">
        <f aca="false">((S30-INT(S30))*24)</f>
        <v>0.210833333333333</v>
      </c>
      <c r="AL30" s="55" t="n">
        <f aca="false">VLOOKUP(A30,J29:L30,3,FALSE())</f>
        <v>0.0416666666666667</v>
      </c>
      <c r="AM30" s="55" t="n">
        <f aca="false">VLOOKUP(A30,U29:W30,3,FALSE())</f>
        <v>0.00878472222222222</v>
      </c>
      <c r="AN30" s="56" t="n">
        <f aca="false">AL30+AM30</f>
        <v>0.0504513888888889</v>
      </c>
      <c r="AO30" s="54" t="n">
        <f aca="false">((AN30-INT(AN30))*24)</f>
        <v>1.21083333333333</v>
      </c>
    </row>
    <row r="31" customFormat="false" ht="19.5" hidden="false" customHeight="true" outlineLevel="0" collapsed="false">
      <c r="A31" s="64" t="s">
        <v>42</v>
      </c>
      <c r="B31" s="165"/>
      <c r="C31" s="66" t="s">
        <v>32</v>
      </c>
      <c r="D31" s="92"/>
      <c r="E31" s="93"/>
      <c r="F31" s="69"/>
      <c r="G31" s="70"/>
      <c r="H31" s="71"/>
      <c r="I31" s="72" t="n">
        <v>3</v>
      </c>
      <c r="J31" s="73" t="s">
        <v>42</v>
      </c>
      <c r="K31" s="74"/>
      <c r="L31" s="75"/>
      <c r="M31" s="75"/>
      <c r="N31" s="76"/>
      <c r="O31" s="92"/>
      <c r="P31" s="93"/>
      <c r="Q31" s="69"/>
      <c r="R31" s="70"/>
      <c r="S31" s="71"/>
      <c r="T31" s="77" t="n">
        <v>3</v>
      </c>
      <c r="U31" s="73" t="s">
        <v>42</v>
      </c>
      <c r="V31" s="74"/>
      <c r="W31" s="75"/>
      <c r="X31" s="75"/>
      <c r="Y31" s="166" t="n">
        <v>3</v>
      </c>
      <c r="Z31" s="73" t="s">
        <v>42</v>
      </c>
      <c r="AA31" s="74"/>
      <c r="AB31" s="79" t="n">
        <v>0.022037037037037</v>
      </c>
      <c r="AC31" s="79"/>
      <c r="AD31" s="80" t="n">
        <v>29</v>
      </c>
      <c r="AE31" s="42"/>
      <c r="AF31" s="42"/>
      <c r="AG31" s="42"/>
      <c r="AH31" s="42"/>
      <c r="AI31" s="47"/>
      <c r="AJ31" s="54"/>
      <c r="AK31" s="54"/>
      <c r="AL31" s="81"/>
      <c r="AM31" s="81"/>
      <c r="AN31" s="82"/>
      <c r="AO31" s="83"/>
    </row>
    <row r="32" customFormat="false" ht="19.5" hidden="false" customHeight="true" outlineLevel="0" collapsed="false">
      <c r="A32" s="64" t="s">
        <v>24</v>
      </c>
      <c r="B32" s="165"/>
      <c r="C32" s="66" t="s">
        <v>32</v>
      </c>
      <c r="D32" s="92"/>
      <c r="E32" s="93"/>
      <c r="F32" s="69"/>
      <c r="G32" s="70"/>
      <c r="H32" s="71"/>
      <c r="I32" s="72" t="n">
        <v>4</v>
      </c>
      <c r="J32" s="73" t="s">
        <v>24</v>
      </c>
      <c r="K32" s="74"/>
      <c r="L32" s="75"/>
      <c r="M32" s="75"/>
      <c r="N32" s="76"/>
      <c r="O32" s="92"/>
      <c r="P32" s="93"/>
      <c r="Q32" s="69"/>
      <c r="R32" s="70"/>
      <c r="S32" s="71"/>
      <c r="T32" s="77" t="n">
        <v>4</v>
      </c>
      <c r="U32" s="73" t="s">
        <v>24</v>
      </c>
      <c r="V32" s="74"/>
      <c r="W32" s="75"/>
      <c r="X32" s="75"/>
      <c r="Y32" s="166" t="n">
        <v>4</v>
      </c>
      <c r="Z32" s="73" t="s">
        <v>24</v>
      </c>
      <c r="AA32" s="74"/>
      <c r="AB32" s="79" t="n">
        <v>0.022037037037037</v>
      </c>
      <c r="AC32" s="79"/>
      <c r="AD32" s="80" t="n">
        <v>29</v>
      </c>
      <c r="AE32" s="42"/>
      <c r="AF32" s="42"/>
      <c r="AG32" s="42"/>
      <c r="AH32" s="42"/>
      <c r="AI32" s="47"/>
      <c r="AJ32" s="54"/>
      <c r="AK32" s="54"/>
      <c r="AL32" s="81"/>
      <c r="AM32" s="81"/>
      <c r="AN32" s="82"/>
      <c r="AO32" s="83"/>
    </row>
    <row r="33" customFormat="false" ht="19.5" hidden="false" customHeight="true" outlineLevel="0" collapsed="false">
      <c r="A33" s="64"/>
      <c r="B33" s="165"/>
      <c r="C33" s="66"/>
      <c r="D33" s="92"/>
      <c r="E33" s="93"/>
      <c r="F33" s="69"/>
      <c r="G33" s="70"/>
      <c r="H33" s="71"/>
      <c r="I33" s="72"/>
      <c r="J33" s="73"/>
      <c r="K33" s="74"/>
      <c r="L33" s="75"/>
      <c r="M33" s="75"/>
      <c r="N33" s="76"/>
      <c r="O33" s="92"/>
      <c r="P33" s="93"/>
      <c r="Q33" s="69"/>
      <c r="R33" s="70"/>
      <c r="S33" s="71"/>
      <c r="T33" s="77"/>
      <c r="U33" s="73"/>
      <c r="V33" s="74"/>
      <c r="W33" s="75"/>
      <c r="X33" s="75"/>
      <c r="Y33" s="166"/>
      <c r="Z33" s="73"/>
      <c r="AA33" s="74"/>
      <c r="AB33" s="79"/>
      <c r="AC33" s="79"/>
      <c r="AD33" s="80"/>
      <c r="AE33" s="42"/>
      <c r="AF33" s="42"/>
      <c r="AG33" s="42"/>
      <c r="AH33" s="42"/>
      <c r="AI33" s="47"/>
      <c r="AJ33" s="54"/>
      <c r="AK33" s="54"/>
      <c r="AL33" s="81"/>
      <c r="AM33" s="81"/>
      <c r="AN33" s="82"/>
      <c r="AO33" s="83"/>
    </row>
    <row r="34" customFormat="false" ht="19.5" hidden="false" customHeight="true" outlineLevel="0" collapsed="false">
      <c r="A34" s="167" t="s">
        <v>52</v>
      </c>
      <c r="B34" s="168"/>
      <c r="C34" s="169"/>
      <c r="D34" s="170" t="s">
        <v>3</v>
      </c>
      <c r="E34" s="171" t="s">
        <v>3</v>
      </c>
      <c r="F34" s="77" t="s">
        <v>3</v>
      </c>
      <c r="G34" s="172" t="s">
        <v>3</v>
      </c>
      <c r="H34" s="173" t="s">
        <v>3</v>
      </c>
      <c r="I34" s="72" t="s">
        <v>3</v>
      </c>
      <c r="J34" s="172" t="s">
        <v>3</v>
      </c>
      <c r="K34" s="80"/>
      <c r="L34" s="174" t="s">
        <v>3</v>
      </c>
      <c r="M34" s="174" t="s">
        <v>3</v>
      </c>
      <c r="N34" s="166"/>
      <c r="O34" s="170" t="s">
        <v>4</v>
      </c>
      <c r="P34" s="171" t="s">
        <v>4</v>
      </c>
      <c r="Q34" s="77" t="s">
        <v>4</v>
      </c>
      <c r="R34" s="172" t="s">
        <v>4</v>
      </c>
      <c r="S34" s="173" t="s">
        <v>4</v>
      </c>
      <c r="T34" s="77" t="s">
        <v>4</v>
      </c>
      <c r="U34" s="172" t="s">
        <v>4</v>
      </c>
      <c r="V34" s="80"/>
      <c r="W34" s="174" t="s">
        <v>4</v>
      </c>
      <c r="X34" s="174" t="s">
        <v>4</v>
      </c>
      <c r="Y34" s="166"/>
      <c r="Z34" s="172"/>
      <c r="AA34" s="166"/>
      <c r="AB34" s="175" t="s">
        <v>53</v>
      </c>
      <c r="AC34" s="175"/>
      <c r="AD34" s="80"/>
      <c r="AE34" s="42"/>
      <c r="AF34" s="42"/>
      <c r="AG34" s="42"/>
      <c r="AH34" s="42"/>
      <c r="AI34" s="47"/>
      <c r="AJ34" s="54"/>
      <c r="AK34" s="54"/>
      <c r="AL34" s="81"/>
      <c r="AM34" s="81"/>
      <c r="AN34" s="82"/>
      <c r="AO34" s="83"/>
    </row>
    <row r="35" s="91" customFormat="true" ht="19.5" hidden="false" customHeight="true" outlineLevel="0" collapsed="false">
      <c r="A35" s="181" t="s">
        <v>6</v>
      </c>
      <c r="B35" s="182"/>
      <c r="C35" s="178" t="s">
        <v>50</v>
      </c>
      <c r="D35" s="179" t="s">
        <v>9</v>
      </c>
      <c r="E35" s="28" t="s">
        <v>10</v>
      </c>
      <c r="F35" s="28" t="s">
        <v>11</v>
      </c>
      <c r="G35" s="28" t="s">
        <v>12</v>
      </c>
      <c r="H35" s="29" t="s">
        <v>17</v>
      </c>
      <c r="I35" s="30" t="s">
        <v>14</v>
      </c>
      <c r="J35" s="30" t="s">
        <v>6</v>
      </c>
      <c r="K35" s="30" t="s">
        <v>15</v>
      </c>
      <c r="L35" s="30" t="s">
        <v>17</v>
      </c>
      <c r="M35" s="30" t="s">
        <v>16</v>
      </c>
      <c r="N35" s="180"/>
      <c r="O35" s="179" t="s">
        <v>9</v>
      </c>
      <c r="P35" s="28" t="s">
        <v>10</v>
      </c>
      <c r="Q35" s="28" t="s">
        <v>11</v>
      </c>
      <c r="R35" s="28" t="s">
        <v>12</v>
      </c>
      <c r="S35" s="29" t="s">
        <v>17</v>
      </c>
      <c r="T35" s="22" t="s">
        <v>14</v>
      </c>
      <c r="U35" s="30" t="s">
        <v>6</v>
      </c>
      <c r="V35" s="21" t="s">
        <v>15</v>
      </c>
      <c r="W35" s="21" t="s">
        <v>17</v>
      </c>
      <c r="X35" s="30" t="s">
        <v>18</v>
      </c>
      <c r="Y35" s="21" t="s">
        <v>19</v>
      </c>
      <c r="Z35" s="21" t="s">
        <v>6</v>
      </c>
      <c r="AA35" s="21"/>
      <c r="AB35" s="21" t="s">
        <v>20</v>
      </c>
      <c r="AC35" s="30" t="s">
        <v>21</v>
      </c>
      <c r="AD35" s="21" t="s">
        <v>22</v>
      </c>
      <c r="AE35" s="88"/>
      <c r="AF35" s="88"/>
      <c r="AG35" s="88"/>
      <c r="AH35" s="88"/>
      <c r="AI35" s="89"/>
      <c r="AJ35" s="90"/>
      <c r="AK35" s="90"/>
    </row>
    <row r="36" customFormat="false" ht="20.1" hidden="false" customHeight="true" outlineLevel="0" collapsed="false">
      <c r="A36" s="36" t="s">
        <v>25</v>
      </c>
      <c r="B36" s="37"/>
      <c r="C36" s="38" t="s">
        <v>32</v>
      </c>
      <c r="D36" s="39"/>
      <c r="E36" s="39"/>
      <c r="F36" s="40"/>
      <c r="G36" s="41" t="e">
        <f aca="false">F36/AJ36</f>
        <v>#DIV/0!</v>
      </c>
      <c r="H36" s="42" t="str">
        <f aca="false">TEXT(E36-D36,"h:mm:ss")</f>
        <v>0:00:00</v>
      </c>
      <c r="I36" s="43" t="n">
        <v>1</v>
      </c>
      <c r="J36" s="44" t="str">
        <f aca="false">INDEX(NOM1,MATCH(K36,TIE9,0))</f>
        <v>MANOLO</v>
      </c>
      <c r="K36" s="42" t="n">
        <f aca="false">SMALL(TIE9,I36)</f>
        <v>0</v>
      </c>
      <c r="L36" s="45" t="n">
        <f aca="false">K36/24</f>
        <v>0</v>
      </c>
      <c r="M36" s="46"/>
      <c r="N36" s="47"/>
      <c r="O36" s="39"/>
      <c r="P36" s="39"/>
      <c r="Q36" s="40"/>
      <c r="R36" s="41" t="e">
        <f aca="false">Q36/AK36</f>
        <v>#DIV/0!</v>
      </c>
      <c r="S36" s="42" t="str">
        <f aca="false">TEXT(P36-O36,"h:mm:ss")</f>
        <v>0:00:00</v>
      </c>
      <c r="T36" s="48" t="n">
        <v>1</v>
      </c>
      <c r="U36" s="44" t="str">
        <f aca="false">INDEX(APE6,MATCH(V36,TIE10,0))</f>
        <v>MANOLO</v>
      </c>
      <c r="V36" s="42" t="n">
        <f aca="false">SMALL(TIE10,T36)</f>
        <v>0</v>
      </c>
      <c r="W36" s="45" t="n">
        <f aca="false">V36/24</f>
        <v>0</v>
      </c>
      <c r="X36" s="45"/>
      <c r="Y36" s="49" t="n">
        <v>1</v>
      </c>
      <c r="Z36" s="44" t="e">
        <f aca="false">INDEX(NOM1,MATCH(AA36,TIEMPOTT,0))</f>
        <v>#N/A</v>
      </c>
      <c r="AA36" s="42" t="e">
        <f aca="false">SMALL(TIEMPOTT,Y36)</f>
        <v>#N/A</v>
      </c>
      <c r="AB36" s="50" t="e">
        <f aca="false">AA36/24</f>
        <v>#N/A</v>
      </c>
      <c r="AC36" s="50"/>
      <c r="AD36" s="51" t="n">
        <v>0</v>
      </c>
      <c r="AE36" s="52"/>
      <c r="AF36" s="52"/>
      <c r="AG36" s="52"/>
      <c r="AH36" s="52"/>
      <c r="AI36" s="53"/>
      <c r="AJ36" s="54" t="n">
        <f aca="false">((H36-INT(H36))*24)</f>
        <v>0</v>
      </c>
      <c r="AK36" s="54" t="n">
        <f aca="false">((S36-INT(S36))*24)</f>
        <v>0</v>
      </c>
      <c r="AL36" s="55" t="n">
        <f aca="false">VLOOKUP(A36,J36:L39,3,FALSE())</f>
        <v>0</v>
      </c>
      <c r="AM36" s="55" t="n">
        <f aca="false">VLOOKUP(A36,U36:W39,3,FALSE())</f>
        <v>0</v>
      </c>
      <c r="AN36" s="56" t="n">
        <f aca="false">AL36+AM36</f>
        <v>0</v>
      </c>
      <c r="AO36" s="54" t="n">
        <f aca="false">((AN36-INT(AN36))*24)</f>
        <v>0</v>
      </c>
    </row>
    <row r="37" s="97" customFormat="true" ht="20.1" hidden="false" customHeight="true" outlineLevel="0" collapsed="false">
      <c r="A37" s="36" t="s">
        <v>45</v>
      </c>
      <c r="B37" s="58"/>
      <c r="C37" s="59" t="s">
        <v>32</v>
      </c>
      <c r="D37" s="60"/>
      <c r="E37" s="60"/>
      <c r="F37" s="40"/>
      <c r="G37" s="41" t="e">
        <f aca="false">F37/AJ37</f>
        <v>#DIV/0!</v>
      </c>
      <c r="H37" s="42" t="str">
        <f aca="false">TEXT(E37-D37,"h:mm:ss")</f>
        <v>0:00:00</v>
      </c>
      <c r="I37" s="43" t="n">
        <v>2</v>
      </c>
      <c r="J37" s="44" t="str">
        <f aca="false">INDEX(NOM1,MATCH(K37,TIE9,0))</f>
        <v>MANOLO</v>
      </c>
      <c r="K37" s="42" t="n">
        <f aca="false">SMALL(TIE9,I37)</f>
        <v>0</v>
      </c>
      <c r="L37" s="45" t="n">
        <f aca="false">K37/24</f>
        <v>0</v>
      </c>
      <c r="M37" s="61" t="n">
        <f aca="false">L37-L36</f>
        <v>0</v>
      </c>
      <c r="N37" s="47"/>
      <c r="O37" s="60"/>
      <c r="P37" s="60"/>
      <c r="Q37" s="40"/>
      <c r="R37" s="41" t="e">
        <f aca="false">Q37/AK37</f>
        <v>#DIV/0!</v>
      </c>
      <c r="S37" s="42" t="str">
        <f aca="false">TEXT(P37-O37,"h:mm:ss")</f>
        <v>0:00:00</v>
      </c>
      <c r="T37" s="48" t="n">
        <v>2</v>
      </c>
      <c r="U37" s="44" t="str">
        <f aca="false">INDEX(APE6,MATCH(V37,TIE10,0))</f>
        <v>MANOLO</v>
      </c>
      <c r="V37" s="42" t="n">
        <f aca="false">SMALL(TIE10,T37)</f>
        <v>0</v>
      </c>
      <c r="W37" s="45" t="n">
        <f aca="false">V37/24</f>
        <v>0</v>
      </c>
      <c r="X37" s="45" t="n">
        <f aca="false">W37-W36</f>
        <v>0</v>
      </c>
      <c r="Y37" s="62" t="n">
        <v>2</v>
      </c>
      <c r="Z37" s="44" t="e">
        <f aca="false">INDEX(NOM1,MATCH(AA37,TIEMPOTT,0))</f>
        <v>#N/A</v>
      </c>
      <c r="AA37" s="42" t="e">
        <f aca="false">SMALL(TIEMPOTT,Y37)</f>
        <v>#N/A</v>
      </c>
      <c r="AB37" s="50" t="e">
        <f aca="false">AA37/24</f>
        <v>#N/A</v>
      </c>
      <c r="AC37" s="50" t="e">
        <f aca="false">AB37-AB36</f>
        <v>#N/A</v>
      </c>
      <c r="AD37" s="51" t="n">
        <v>0</v>
      </c>
      <c r="AE37" s="42"/>
      <c r="AF37" s="42"/>
      <c r="AG37" s="42"/>
      <c r="AH37" s="42"/>
      <c r="AI37" s="47"/>
      <c r="AJ37" s="54" t="n">
        <f aca="false">((H37-INT(H37))*24)</f>
        <v>0</v>
      </c>
      <c r="AK37" s="54" t="n">
        <f aca="false">((S37-INT(S37))*24)</f>
        <v>0</v>
      </c>
      <c r="AL37" s="55" t="e">
        <f aca="false">VLOOKUP(A37,J36:L39,3,FALSE())</f>
        <v>#N/A</v>
      </c>
      <c r="AM37" s="55" t="e">
        <f aca="false">VLOOKUP(A37,U36:W39,3,FALSE())</f>
        <v>#N/A</v>
      </c>
      <c r="AN37" s="56" t="e">
        <f aca="false">AL37+AM37</f>
        <v>#N/A</v>
      </c>
      <c r="AO37" s="54" t="e">
        <f aca="false">((AN37-INT(AN37))*24)</f>
        <v>#N/A</v>
      </c>
    </row>
    <row r="38" customFormat="false" ht="20.1" hidden="false" customHeight="true" outlineLevel="0" collapsed="false">
      <c r="A38" s="36" t="s">
        <v>26</v>
      </c>
      <c r="B38" s="37"/>
      <c r="C38" s="38" t="s">
        <v>32</v>
      </c>
      <c r="D38" s="39"/>
      <c r="E38" s="39"/>
      <c r="F38" s="40"/>
      <c r="G38" s="41" t="e">
        <f aca="false">F38/AJ38</f>
        <v>#DIV/0!</v>
      </c>
      <c r="H38" s="42" t="str">
        <f aca="false">TEXT(E38-D38,"h:mm:ss")</f>
        <v>0:00:00</v>
      </c>
      <c r="I38" s="43" t="n">
        <v>3</v>
      </c>
      <c r="J38" s="44" t="str">
        <f aca="false">INDEX(NOM1,MATCH(K38,TIE9,0))</f>
        <v>MANOLO</v>
      </c>
      <c r="K38" s="42" t="n">
        <f aca="false">SMALL(TIE9,I38)</f>
        <v>0</v>
      </c>
      <c r="L38" s="45" t="n">
        <f aca="false">K38/24</f>
        <v>0</v>
      </c>
      <c r="M38" s="61" t="n">
        <f aca="false">L38-L36</f>
        <v>0</v>
      </c>
      <c r="N38" s="47"/>
      <c r="O38" s="39"/>
      <c r="P38" s="39"/>
      <c r="Q38" s="40"/>
      <c r="R38" s="41" t="e">
        <f aca="false">Q38/AK38</f>
        <v>#DIV/0!</v>
      </c>
      <c r="S38" s="42" t="str">
        <f aca="false">TEXT(P38-O38,"h:mm:ss")</f>
        <v>0:00:00</v>
      </c>
      <c r="T38" s="48" t="n">
        <v>3</v>
      </c>
      <c r="U38" s="44" t="str">
        <f aca="false">INDEX(APE6,MATCH(V38,TIE10,0))</f>
        <v>MANOLO</v>
      </c>
      <c r="V38" s="42" t="n">
        <f aca="false">SMALL(TIE10,T38)</f>
        <v>0</v>
      </c>
      <c r="W38" s="45" t="n">
        <f aca="false">V38/24</f>
        <v>0</v>
      </c>
      <c r="X38" s="45" t="n">
        <f aca="false">W38-W36</f>
        <v>0</v>
      </c>
      <c r="Y38" s="49" t="n">
        <v>3</v>
      </c>
      <c r="Z38" s="44" t="e">
        <f aca="false">INDEX(NOM1,MATCH(AA38,TIEMPOTT,0))</f>
        <v>#N/A</v>
      </c>
      <c r="AA38" s="42" t="e">
        <f aca="false">SMALL(TIEMPOTT,Y38)</f>
        <v>#N/A</v>
      </c>
      <c r="AB38" s="50" t="e">
        <f aca="false">AA38/24</f>
        <v>#N/A</v>
      </c>
      <c r="AC38" s="50" t="e">
        <f aca="false">AB38-AB36</f>
        <v>#N/A</v>
      </c>
      <c r="AD38" s="51" t="n">
        <v>0</v>
      </c>
      <c r="AE38" s="52"/>
      <c r="AF38" s="52"/>
      <c r="AG38" s="52"/>
      <c r="AH38" s="52"/>
      <c r="AI38" s="53"/>
      <c r="AJ38" s="54" t="n">
        <f aca="false">((H38-INT(H38))*24)</f>
        <v>0</v>
      </c>
      <c r="AK38" s="54" t="n">
        <f aca="false">((S38-INT(S38))*24)</f>
        <v>0</v>
      </c>
      <c r="AL38" s="55" t="e">
        <f aca="false">VLOOKUP(A38,J36:L39,3,FALSE())</f>
        <v>#N/A</v>
      </c>
      <c r="AM38" s="55" t="e">
        <f aca="false">VLOOKUP(A38,U36:W39,3,FALSE())</f>
        <v>#N/A</v>
      </c>
      <c r="AN38" s="56" t="e">
        <f aca="false">AL38+AM38</f>
        <v>#N/A</v>
      </c>
      <c r="AO38" s="54" t="e">
        <f aca="false">((AN38-INT(AN38))*24)</f>
        <v>#N/A</v>
      </c>
    </row>
    <row r="39" customFormat="false" ht="20.1" hidden="false" customHeight="true" outlineLevel="0" collapsed="false">
      <c r="A39" s="36" t="s">
        <v>39</v>
      </c>
      <c r="B39" s="37"/>
      <c r="C39" s="38" t="s">
        <v>32</v>
      </c>
      <c r="D39" s="60"/>
      <c r="E39" s="60"/>
      <c r="F39" s="40"/>
      <c r="G39" s="41" t="e">
        <f aca="false">F39/AJ39</f>
        <v>#DIV/0!</v>
      </c>
      <c r="H39" s="42" t="str">
        <f aca="false">TEXT(E39-D39,"h:mm:ss")</f>
        <v>0:00:00</v>
      </c>
      <c r="I39" s="43" t="n">
        <v>4</v>
      </c>
      <c r="J39" s="44" t="str">
        <f aca="false">INDEX(NOM1,MATCH(K39,TIE9,0))</f>
        <v>MANOLO</v>
      </c>
      <c r="K39" s="42" t="n">
        <f aca="false">SMALL(TIE9,I39)</f>
        <v>0</v>
      </c>
      <c r="L39" s="45" t="n">
        <f aca="false">K39/24</f>
        <v>0</v>
      </c>
      <c r="M39" s="61" t="n">
        <f aca="false">L39-L36</f>
        <v>0</v>
      </c>
      <c r="N39" s="47"/>
      <c r="O39" s="60"/>
      <c r="P39" s="60"/>
      <c r="Q39" s="40"/>
      <c r="R39" s="41" t="e">
        <f aca="false">Q39/AK39</f>
        <v>#DIV/0!</v>
      </c>
      <c r="S39" s="42" t="str">
        <f aca="false">TEXT(P39-O39,"h:mm:ss")</f>
        <v>0:00:00</v>
      </c>
      <c r="T39" s="48" t="n">
        <v>4</v>
      </c>
      <c r="U39" s="44" t="str">
        <f aca="false">INDEX(APE6,MATCH(V39,TIE10,0))</f>
        <v>MANOLO</v>
      </c>
      <c r="V39" s="42" t="n">
        <f aca="false">SMALL(TIE10,T39)</f>
        <v>0</v>
      </c>
      <c r="W39" s="45" t="n">
        <f aca="false">V39/24</f>
        <v>0</v>
      </c>
      <c r="X39" s="45" t="n">
        <f aca="false">W39-W36</f>
        <v>0</v>
      </c>
      <c r="Y39" s="49" t="n">
        <v>4</v>
      </c>
      <c r="Z39" s="44" t="e">
        <f aca="false">INDEX(NOM1,MATCH(AA39,TIEMPOTT,0))</f>
        <v>#N/A</v>
      </c>
      <c r="AA39" s="42" t="e">
        <f aca="false">SMALL(TIEMPOTT,Y39)</f>
        <v>#N/A</v>
      </c>
      <c r="AB39" s="50" t="e">
        <f aca="false">AA39/24</f>
        <v>#N/A</v>
      </c>
      <c r="AC39" s="50" t="e">
        <f aca="false">AB39-AB36</f>
        <v>#N/A</v>
      </c>
      <c r="AD39" s="51" t="n">
        <v>0</v>
      </c>
      <c r="AE39" s="52"/>
      <c r="AF39" s="52"/>
      <c r="AG39" s="52"/>
      <c r="AH39" s="52"/>
      <c r="AI39" s="53"/>
      <c r="AJ39" s="54" t="n">
        <f aca="false">((H39-INT(H39))*24)</f>
        <v>0</v>
      </c>
      <c r="AK39" s="54" t="n">
        <f aca="false">((S39-INT(S39))*24)</f>
        <v>0</v>
      </c>
      <c r="AL39" s="55" t="e">
        <f aca="false">VLOOKUP(A39,J24:L39,3,FALSE())</f>
        <v>#N/A</v>
      </c>
      <c r="AM39" s="55" t="e">
        <f aca="false">VLOOKUP(A39,U36:W39,3,FALSE())</f>
        <v>#N/A</v>
      </c>
      <c r="AN39" s="56" t="e">
        <f aca="false">AL39+AM39</f>
        <v>#N/A</v>
      </c>
      <c r="AO39" s="54" t="e">
        <f aca="false">((AN39-INT(AN39))*24)</f>
        <v>#N/A</v>
      </c>
    </row>
    <row r="40" customFormat="false" ht="20.1" hidden="false" customHeight="true" outlineLevel="0" collapsed="false">
      <c r="A40" s="98"/>
      <c r="B40" s="99"/>
      <c r="C40" s="98"/>
      <c r="D40" s="100"/>
      <c r="E40" s="100"/>
      <c r="F40" s="101"/>
      <c r="G40" s="101"/>
      <c r="H40" s="102"/>
      <c r="I40" s="102"/>
      <c r="J40" s="102"/>
      <c r="K40" s="102"/>
      <c r="L40" s="102"/>
      <c r="M40" s="103"/>
      <c r="N40" s="104"/>
      <c r="O40" s="105"/>
      <c r="P40" s="100"/>
      <c r="Q40" s="101"/>
      <c r="R40" s="101"/>
      <c r="S40" s="106"/>
      <c r="T40" s="107"/>
      <c r="U40" s="108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109"/>
      <c r="AJ40" s="110"/>
      <c r="AK40" s="110"/>
    </row>
    <row r="41" customFormat="false" ht="20.1" hidden="false" customHeight="true" outlineLevel="0" collapsed="false">
      <c r="A41" s="98"/>
      <c r="B41" s="99"/>
      <c r="C41" s="98"/>
      <c r="D41" s="100"/>
      <c r="E41" s="100"/>
      <c r="F41" s="101"/>
      <c r="G41" s="101"/>
      <c r="H41" s="102"/>
      <c r="I41" s="102"/>
      <c r="J41" s="102"/>
      <c r="K41" s="102"/>
      <c r="L41" s="102"/>
      <c r="M41" s="103"/>
      <c r="N41" s="104"/>
      <c r="O41" s="105"/>
      <c r="P41" s="100"/>
      <c r="Q41" s="101"/>
      <c r="R41" s="101"/>
      <c r="S41" s="106"/>
      <c r="T41" s="107"/>
      <c r="U41" s="108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109"/>
      <c r="AJ41" s="110"/>
      <c r="AK41" s="110"/>
    </row>
    <row r="42" s="97" customFormat="true" ht="19.5" hidden="false" customHeight="true" outlineLevel="0" collapsed="false">
      <c r="A42" s="111"/>
      <c r="B42" s="112"/>
      <c r="C42" s="111"/>
      <c r="D42" s="105"/>
      <c r="E42" s="105"/>
      <c r="F42" s="113"/>
      <c r="G42" s="113"/>
      <c r="H42" s="114"/>
      <c r="I42" s="114"/>
      <c r="J42" s="114"/>
      <c r="K42" s="114"/>
      <c r="L42" s="114"/>
      <c r="M42" s="115"/>
      <c r="N42" s="116"/>
      <c r="O42" s="105"/>
      <c r="P42" s="105"/>
      <c r="Q42" s="113"/>
      <c r="R42" s="113"/>
      <c r="S42" s="117"/>
      <c r="T42" s="118"/>
      <c r="U42" s="108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20"/>
      <c r="AJ42" s="121"/>
      <c r="AK42" s="121"/>
    </row>
    <row r="43" customFormat="false" ht="20.1" hidden="false" customHeight="true" outlineLevel="0" collapsed="false">
      <c r="A43" s="98"/>
      <c r="B43" s="99"/>
      <c r="C43" s="98"/>
      <c r="D43" s="100"/>
      <c r="E43" s="100"/>
      <c r="F43" s="101"/>
      <c r="G43" s="101"/>
      <c r="H43" s="102"/>
      <c r="I43" s="102"/>
      <c r="J43" s="102"/>
      <c r="K43" s="102"/>
      <c r="L43" s="102"/>
      <c r="M43" s="103"/>
      <c r="N43" s="104"/>
      <c r="O43" s="105"/>
      <c r="P43" s="100"/>
      <c r="Q43" s="101"/>
      <c r="R43" s="101"/>
      <c r="S43" s="106"/>
      <c r="T43" s="107"/>
      <c r="U43" s="108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109"/>
      <c r="AJ43" s="110"/>
      <c r="AK43" s="110"/>
    </row>
    <row r="44" customFormat="false" ht="20.1" hidden="false" customHeight="true" outlineLevel="0" collapsed="false">
      <c r="A44" s="98"/>
      <c r="B44" s="99"/>
      <c r="C44" s="98"/>
      <c r="D44" s="100"/>
      <c r="E44" s="100"/>
      <c r="F44" s="101"/>
      <c r="G44" s="101"/>
      <c r="H44" s="102"/>
      <c r="I44" s="102"/>
      <c r="J44" s="102"/>
      <c r="K44" s="102"/>
      <c r="L44" s="102"/>
      <c r="M44" s="103"/>
      <c r="N44" s="104"/>
      <c r="O44" s="105"/>
      <c r="P44" s="100"/>
      <c r="Q44" s="101"/>
      <c r="R44" s="101"/>
      <c r="S44" s="106"/>
      <c r="T44" s="107"/>
      <c r="U44" s="108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109"/>
      <c r="AJ44" s="110"/>
      <c r="AK44" s="110"/>
    </row>
    <row r="45" customFormat="false" ht="20.1" hidden="false" customHeight="true" outlineLevel="0" collapsed="false">
      <c r="A45" s="98"/>
      <c r="B45" s="99"/>
      <c r="C45" s="98"/>
      <c r="D45" s="100"/>
      <c r="E45" s="100"/>
      <c r="F45" s="101"/>
      <c r="G45" s="101"/>
      <c r="H45" s="102"/>
      <c r="I45" s="102"/>
      <c r="J45" s="102"/>
      <c r="K45" s="102"/>
      <c r="L45" s="102"/>
      <c r="M45" s="103"/>
      <c r="N45" s="104"/>
      <c r="O45" s="105"/>
      <c r="P45" s="100"/>
      <c r="Q45" s="101"/>
      <c r="R45" s="101"/>
      <c r="S45" s="106"/>
      <c r="T45" s="107"/>
      <c r="U45" s="108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109"/>
      <c r="AJ45" s="110"/>
      <c r="AK45" s="110"/>
    </row>
    <row r="46" customFormat="false" ht="20.1" hidden="false" customHeight="true" outlineLevel="0" collapsed="false">
      <c r="A46" s="98"/>
      <c r="B46" s="99"/>
      <c r="C46" s="98"/>
      <c r="D46" s="100"/>
      <c r="E46" s="100"/>
      <c r="F46" s="101"/>
      <c r="G46" s="101"/>
      <c r="H46" s="102"/>
      <c r="I46" s="102"/>
      <c r="J46" s="102"/>
      <c r="K46" s="102"/>
      <c r="L46" s="102"/>
      <c r="M46" s="103"/>
      <c r="N46" s="104"/>
      <c r="O46" s="105"/>
      <c r="P46" s="100"/>
      <c r="Q46" s="101"/>
      <c r="R46" s="101"/>
      <c r="S46" s="106"/>
      <c r="T46" s="107"/>
      <c r="U46" s="108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109"/>
      <c r="AJ46" s="110"/>
      <c r="AK46" s="110"/>
    </row>
    <row r="47" customFormat="false" ht="20.1" hidden="false" customHeight="true" outlineLevel="0" collapsed="false">
      <c r="A47" s="98"/>
      <c r="B47" s="99"/>
      <c r="C47" s="98"/>
      <c r="D47" s="100"/>
      <c r="E47" s="100"/>
      <c r="F47" s="101"/>
      <c r="G47" s="101"/>
      <c r="H47" s="102"/>
      <c r="I47" s="102"/>
      <c r="J47" s="102"/>
      <c r="K47" s="102"/>
      <c r="L47" s="102"/>
      <c r="M47" s="103"/>
      <c r="N47" s="104"/>
      <c r="O47" s="105"/>
      <c r="P47" s="100"/>
      <c r="Q47" s="101"/>
      <c r="R47" s="101"/>
      <c r="S47" s="106"/>
      <c r="T47" s="107"/>
      <c r="U47" s="108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109"/>
      <c r="AJ47" s="110"/>
      <c r="AK47" s="110"/>
    </row>
    <row r="48" customFormat="false" ht="20.1" hidden="false" customHeight="true" outlineLevel="0" collapsed="false">
      <c r="A48" s="98"/>
      <c r="B48" s="99"/>
      <c r="C48" s="98"/>
      <c r="D48" s="100"/>
      <c r="E48" s="100"/>
      <c r="F48" s="101"/>
      <c r="G48" s="101"/>
      <c r="H48" s="102"/>
      <c r="I48" s="102"/>
      <c r="J48" s="102"/>
      <c r="K48" s="102"/>
      <c r="L48" s="102"/>
      <c r="M48" s="103"/>
      <c r="N48" s="104"/>
      <c r="O48" s="105"/>
      <c r="P48" s="100"/>
      <c r="Q48" s="101"/>
      <c r="R48" s="101"/>
      <c r="S48" s="106"/>
      <c r="T48" s="107"/>
      <c r="U48" s="108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109"/>
      <c r="AJ48" s="110"/>
      <c r="AK48" s="110"/>
    </row>
    <row r="49" customFormat="false" ht="20.1" hidden="false" customHeight="true" outlineLevel="0" collapsed="false">
      <c r="A49" s="98"/>
      <c r="B49" s="99"/>
      <c r="C49" s="98"/>
      <c r="D49" s="100"/>
      <c r="E49" s="100"/>
      <c r="F49" s="101"/>
      <c r="G49" s="101"/>
      <c r="H49" s="102"/>
      <c r="I49" s="102"/>
      <c r="J49" s="102"/>
      <c r="K49" s="102"/>
      <c r="L49" s="102"/>
      <c r="M49" s="103"/>
      <c r="N49" s="104"/>
      <c r="O49" s="105"/>
      <c r="P49" s="100"/>
      <c r="Q49" s="101"/>
      <c r="R49" s="101"/>
      <c r="S49" s="106"/>
      <c r="T49" s="107"/>
      <c r="U49" s="108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109"/>
      <c r="AJ49" s="110"/>
      <c r="AK49" s="110"/>
    </row>
    <row r="50" customFormat="false" ht="20.1" hidden="false" customHeight="true" outlineLevel="0" collapsed="false">
      <c r="A50" s="98"/>
      <c r="B50" s="122"/>
      <c r="C50" s="98"/>
      <c r="D50" s="100"/>
      <c r="E50" s="100"/>
      <c r="F50" s="101"/>
      <c r="G50" s="101"/>
      <c r="H50" s="102"/>
      <c r="I50" s="102"/>
      <c r="J50" s="102"/>
      <c r="K50" s="102"/>
      <c r="L50" s="102"/>
      <c r="M50" s="102"/>
      <c r="N50" s="104"/>
      <c r="O50" s="105"/>
      <c r="P50" s="100"/>
      <c r="Q50" s="101"/>
      <c r="R50" s="101"/>
      <c r="S50" s="106"/>
      <c r="T50" s="107"/>
      <c r="U50" s="108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109"/>
      <c r="AJ50" s="110"/>
      <c r="AK50" s="110"/>
    </row>
    <row r="51" customFormat="false" ht="20.1" hidden="false" customHeight="true" outlineLevel="0" collapsed="false">
      <c r="A51" s="98"/>
      <c r="B51" s="99"/>
      <c r="C51" s="98"/>
      <c r="D51" s="100"/>
      <c r="E51" s="100"/>
      <c r="F51" s="101"/>
      <c r="G51" s="101"/>
      <c r="H51" s="102"/>
      <c r="I51" s="102"/>
      <c r="J51" s="102"/>
      <c r="K51" s="102"/>
      <c r="L51" s="102"/>
      <c r="M51" s="102"/>
      <c r="N51" s="104"/>
      <c r="O51" s="105"/>
      <c r="P51" s="100"/>
      <c r="Q51" s="101"/>
      <c r="R51" s="101"/>
      <c r="S51" s="106"/>
      <c r="T51" s="107"/>
      <c r="U51" s="108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109"/>
      <c r="AJ51" s="110"/>
      <c r="AK51" s="110"/>
    </row>
    <row r="52" customFormat="false" ht="20.1" hidden="false" customHeight="true" outlineLevel="0" collapsed="false">
      <c r="A52" s="98"/>
      <c r="B52" s="99"/>
      <c r="C52" s="98"/>
      <c r="D52" s="100"/>
      <c r="E52" s="100"/>
      <c r="F52" s="101"/>
      <c r="G52" s="101"/>
      <c r="H52" s="102"/>
      <c r="I52" s="102"/>
      <c r="J52" s="102"/>
      <c r="K52" s="102"/>
      <c r="L52" s="102"/>
      <c r="M52" s="102"/>
      <c r="N52" s="104"/>
      <c r="O52" s="105"/>
      <c r="P52" s="100"/>
      <c r="Q52" s="101"/>
      <c r="R52" s="101"/>
      <c r="S52" s="106"/>
      <c r="T52" s="107"/>
      <c r="U52" s="108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109"/>
      <c r="AJ52" s="110"/>
      <c r="AK52" s="110"/>
    </row>
    <row r="53" s="97" customFormat="true" ht="20.1" hidden="false" customHeight="true" outlineLevel="0" collapsed="false">
      <c r="A53" s="111"/>
      <c r="B53" s="112"/>
      <c r="C53" s="111"/>
      <c r="D53" s="105"/>
      <c r="E53" s="105"/>
      <c r="F53" s="113"/>
      <c r="G53" s="113"/>
      <c r="H53" s="114"/>
      <c r="I53" s="114"/>
      <c r="J53" s="114"/>
      <c r="K53" s="114"/>
      <c r="L53" s="114"/>
      <c r="M53" s="114"/>
      <c r="N53" s="116"/>
      <c r="O53" s="105"/>
      <c r="P53" s="105"/>
      <c r="Q53" s="113"/>
      <c r="R53" s="113"/>
      <c r="S53" s="117"/>
      <c r="T53" s="118"/>
      <c r="U53" s="108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20"/>
      <c r="AJ53" s="121"/>
      <c r="AK53" s="121"/>
    </row>
    <row r="54" customFormat="false" ht="20.1" hidden="false" customHeight="true" outlineLevel="0" collapsed="false">
      <c r="A54" s="98"/>
      <c r="B54" s="99"/>
      <c r="C54" s="98"/>
      <c r="D54" s="100"/>
      <c r="E54" s="100"/>
      <c r="F54" s="101"/>
      <c r="G54" s="101"/>
      <c r="H54" s="102"/>
      <c r="I54" s="102"/>
      <c r="J54" s="102"/>
      <c r="K54" s="102"/>
      <c r="L54" s="102"/>
      <c r="M54" s="102"/>
      <c r="N54" s="104"/>
      <c r="O54" s="105"/>
      <c r="P54" s="100"/>
      <c r="Q54" s="101"/>
      <c r="R54" s="101"/>
      <c r="S54" s="106"/>
      <c r="T54" s="107"/>
      <c r="U54" s="108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109"/>
      <c r="AJ54" s="110"/>
      <c r="AK54" s="110"/>
    </row>
    <row r="55" customFormat="false" ht="20.1" hidden="false" customHeight="true" outlineLevel="0" collapsed="false">
      <c r="A55" s="98"/>
      <c r="B55" s="99"/>
      <c r="C55" s="98"/>
      <c r="D55" s="100"/>
      <c r="E55" s="100"/>
      <c r="F55" s="101"/>
      <c r="G55" s="101"/>
      <c r="H55" s="102"/>
      <c r="I55" s="102"/>
      <c r="J55" s="102"/>
      <c r="K55" s="102"/>
      <c r="L55" s="102"/>
      <c r="M55" s="102"/>
      <c r="N55" s="104"/>
      <c r="O55" s="105"/>
      <c r="P55" s="100"/>
      <c r="Q55" s="101"/>
      <c r="R55" s="101"/>
      <c r="S55" s="106"/>
      <c r="T55" s="107"/>
      <c r="U55" s="108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109"/>
      <c r="AJ55" s="110"/>
      <c r="AK55" s="110"/>
    </row>
    <row r="56" s="97" customFormat="true" ht="20.1" hidden="false" customHeight="true" outlineLevel="0" collapsed="false">
      <c r="A56" s="111"/>
      <c r="B56" s="123"/>
      <c r="C56" s="111"/>
      <c r="D56" s="105"/>
      <c r="E56" s="105"/>
      <c r="F56" s="113"/>
      <c r="G56" s="113"/>
      <c r="H56" s="114"/>
      <c r="I56" s="114"/>
      <c r="J56" s="114"/>
      <c r="K56" s="114"/>
      <c r="L56" s="114"/>
      <c r="M56" s="114"/>
      <c r="N56" s="116"/>
      <c r="O56" s="105"/>
      <c r="P56" s="105"/>
      <c r="Q56" s="113"/>
      <c r="R56" s="113"/>
      <c r="S56" s="124"/>
      <c r="T56" s="125"/>
      <c r="U56" s="108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20"/>
      <c r="AJ56" s="121"/>
      <c r="AK56" s="121"/>
    </row>
    <row r="57" s="97" customFormat="true" ht="20.1" hidden="false" customHeight="true" outlineLevel="0" collapsed="false">
      <c r="A57" s="111"/>
      <c r="B57" s="112"/>
      <c r="C57" s="111"/>
      <c r="D57" s="105"/>
      <c r="E57" s="105"/>
      <c r="F57" s="113"/>
      <c r="G57" s="113"/>
      <c r="H57" s="114"/>
      <c r="I57" s="114"/>
      <c r="J57" s="114"/>
      <c r="K57" s="114"/>
      <c r="L57" s="114"/>
      <c r="M57" s="114"/>
      <c r="N57" s="116"/>
      <c r="O57" s="105"/>
      <c r="P57" s="105"/>
      <c r="Q57" s="113"/>
      <c r="R57" s="113"/>
      <c r="S57" s="124"/>
      <c r="T57" s="125"/>
      <c r="U57" s="108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20"/>
      <c r="AJ57" s="121"/>
      <c r="AK57" s="121"/>
    </row>
    <row r="58" s="57" customFormat="true" ht="20.1" hidden="false" customHeight="true" outlineLevel="0" collapsed="false">
      <c r="A58" s="126"/>
      <c r="B58" s="127"/>
      <c r="C58" s="126"/>
      <c r="D58" s="128"/>
      <c r="E58" s="128"/>
      <c r="F58" s="129"/>
      <c r="G58" s="129"/>
      <c r="H58" s="130"/>
      <c r="I58" s="130"/>
      <c r="J58" s="130"/>
      <c r="K58" s="130"/>
      <c r="L58" s="130"/>
      <c r="M58" s="130"/>
      <c r="N58" s="131"/>
      <c r="O58" s="105"/>
      <c r="P58" s="128"/>
      <c r="Q58" s="129"/>
      <c r="R58" s="129"/>
      <c r="S58" s="132"/>
      <c r="T58" s="133"/>
      <c r="U58" s="108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134"/>
      <c r="AJ58" s="135"/>
      <c r="AK58" s="135"/>
    </row>
    <row r="59" customFormat="false" ht="20.1" hidden="false" customHeight="true" outlineLevel="0" collapsed="false">
      <c r="A59" s="98"/>
      <c r="B59" s="99"/>
      <c r="C59" s="98"/>
      <c r="D59" s="100"/>
      <c r="E59" s="100"/>
      <c r="F59" s="101"/>
      <c r="G59" s="101"/>
      <c r="H59" s="102"/>
      <c r="I59" s="102"/>
      <c r="J59" s="102"/>
      <c r="K59" s="102"/>
      <c r="L59" s="102"/>
      <c r="M59" s="102"/>
      <c r="N59" s="104"/>
      <c r="O59" s="105"/>
      <c r="P59" s="100"/>
      <c r="Q59" s="101"/>
      <c r="R59" s="101"/>
      <c r="S59" s="136"/>
      <c r="T59" s="137"/>
      <c r="U59" s="108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109"/>
      <c r="AJ59" s="110"/>
      <c r="AK59" s="110"/>
    </row>
    <row r="60" customFormat="false" ht="20.1" hidden="false" customHeight="true" outlineLevel="0" collapsed="false">
      <c r="A60" s="98"/>
      <c r="B60" s="99"/>
      <c r="C60" s="98"/>
      <c r="D60" s="100"/>
      <c r="E60" s="100"/>
      <c r="F60" s="101"/>
      <c r="G60" s="101"/>
      <c r="H60" s="102"/>
      <c r="I60" s="102"/>
      <c r="J60" s="102"/>
      <c r="K60" s="102"/>
      <c r="L60" s="102"/>
      <c r="M60" s="102"/>
      <c r="N60" s="104"/>
      <c r="O60" s="105"/>
      <c r="P60" s="100"/>
      <c r="Q60" s="101"/>
      <c r="R60" s="101"/>
      <c r="S60" s="99"/>
      <c r="T60" s="137"/>
      <c r="U60" s="108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109"/>
      <c r="AJ60" s="110"/>
      <c r="AK60" s="110"/>
    </row>
    <row r="61" customFormat="false" ht="20.1" hidden="false" customHeight="true" outlineLevel="0" collapsed="false">
      <c r="A61" s="98"/>
      <c r="B61" s="99"/>
      <c r="C61" s="98"/>
      <c r="D61" s="100"/>
      <c r="E61" s="100"/>
      <c r="F61" s="101"/>
      <c r="G61" s="101"/>
      <c r="H61" s="102"/>
      <c r="I61" s="102"/>
      <c r="J61" s="102"/>
      <c r="K61" s="102"/>
      <c r="L61" s="102"/>
      <c r="M61" s="102"/>
      <c r="N61" s="104"/>
      <c r="O61" s="105"/>
      <c r="P61" s="100"/>
      <c r="Q61" s="101"/>
      <c r="R61" s="101"/>
      <c r="S61" s="99"/>
      <c r="T61" s="137"/>
      <c r="U61" s="108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109"/>
      <c r="AJ61" s="110"/>
      <c r="AK61" s="110"/>
    </row>
    <row r="62" customFormat="false" ht="20.1" hidden="false" customHeight="true" outlineLevel="0" collapsed="false">
      <c r="A62" s="98"/>
      <c r="B62" s="99"/>
      <c r="C62" s="98"/>
      <c r="D62" s="100"/>
      <c r="E62" s="100"/>
      <c r="F62" s="101"/>
      <c r="G62" s="101"/>
      <c r="H62" s="102"/>
      <c r="I62" s="102"/>
      <c r="J62" s="102"/>
      <c r="K62" s="102"/>
      <c r="L62" s="102"/>
      <c r="M62" s="102"/>
      <c r="N62" s="104"/>
      <c r="O62" s="105"/>
      <c r="P62" s="100"/>
      <c r="Q62" s="101"/>
      <c r="R62" s="101"/>
      <c r="S62" s="99"/>
      <c r="T62" s="137"/>
      <c r="U62" s="108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109"/>
      <c r="AJ62" s="110"/>
      <c r="AK62" s="110"/>
    </row>
    <row r="63" customFormat="false" ht="20.1" hidden="false" customHeight="true" outlineLevel="0" collapsed="false">
      <c r="A63" s="98"/>
      <c r="B63" s="99"/>
      <c r="C63" s="98"/>
      <c r="D63" s="100"/>
      <c r="E63" s="100"/>
      <c r="F63" s="101"/>
      <c r="G63" s="101"/>
      <c r="H63" s="102"/>
      <c r="I63" s="102"/>
      <c r="J63" s="102"/>
      <c r="K63" s="102"/>
      <c r="L63" s="102"/>
      <c r="M63" s="102"/>
      <c r="N63" s="104"/>
      <c r="O63" s="105"/>
      <c r="P63" s="100"/>
      <c r="Q63" s="101"/>
      <c r="R63" s="101"/>
      <c r="S63" s="99"/>
      <c r="T63" s="137"/>
      <c r="U63" s="108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109"/>
      <c r="AJ63" s="110"/>
      <c r="AK63" s="110"/>
    </row>
    <row r="64" customFormat="false" ht="20.1" hidden="false" customHeight="true" outlineLevel="0" collapsed="false">
      <c r="A64" s="98"/>
      <c r="B64" s="99"/>
      <c r="C64" s="98"/>
      <c r="D64" s="100"/>
      <c r="E64" s="100"/>
      <c r="F64" s="101"/>
      <c r="G64" s="101"/>
      <c r="H64" s="102"/>
      <c r="I64" s="102"/>
      <c r="J64" s="102"/>
      <c r="K64" s="102"/>
      <c r="L64" s="102"/>
      <c r="M64" s="102"/>
      <c r="N64" s="104"/>
      <c r="O64" s="105"/>
      <c r="P64" s="100"/>
      <c r="Q64" s="101"/>
      <c r="R64" s="101"/>
      <c r="S64" s="99"/>
      <c r="T64" s="137"/>
      <c r="U64" s="108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109"/>
      <c r="AJ64" s="110"/>
      <c r="AK64" s="110"/>
    </row>
    <row r="65" customFormat="false" ht="20.1" hidden="false" customHeight="true" outlineLevel="0" collapsed="false">
      <c r="A65" s="98"/>
      <c r="B65" s="99"/>
      <c r="C65" s="98"/>
      <c r="D65" s="100"/>
      <c r="E65" s="100"/>
      <c r="F65" s="101"/>
      <c r="G65" s="101"/>
      <c r="H65" s="102"/>
      <c r="I65" s="102"/>
      <c r="J65" s="102"/>
      <c r="K65" s="102"/>
      <c r="L65" s="102"/>
      <c r="M65" s="102"/>
      <c r="N65" s="104"/>
      <c r="O65" s="105"/>
      <c r="P65" s="100"/>
      <c r="Q65" s="101"/>
      <c r="R65" s="101"/>
      <c r="S65" s="99"/>
      <c r="T65" s="137"/>
      <c r="U65" s="108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109"/>
      <c r="AJ65" s="110"/>
      <c r="AK65" s="110"/>
    </row>
    <row r="66" customFormat="false" ht="20.1" hidden="false" customHeight="true" outlineLevel="0" collapsed="false">
      <c r="A66" s="98"/>
      <c r="B66" s="99"/>
      <c r="C66" s="98"/>
      <c r="D66" s="100"/>
      <c r="E66" s="100"/>
      <c r="F66" s="101"/>
      <c r="G66" s="101"/>
      <c r="H66" s="102"/>
      <c r="I66" s="102"/>
      <c r="J66" s="102"/>
      <c r="K66" s="102"/>
      <c r="L66" s="102"/>
      <c r="M66" s="102"/>
      <c r="N66" s="104"/>
      <c r="O66" s="105"/>
      <c r="P66" s="100"/>
      <c r="Q66" s="101"/>
      <c r="R66" s="101"/>
      <c r="S66" s="99"/>
      <c r="T66" s="137"/>
      <c r="U66" s="108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109"/>
      <c r="AJ66" s="110"/>
      <c r="AK66" s="110"/>
    </row>
    <row r="67" s="151" customFormat="true" ht="20.1" hidden="false" customHeight="true" outlineLevel="0" collapsed="false">
      <c r="A67" s="138"/>
      <c r="B67" s="139"/>
      <c r="C67" s="140"/>
      <c r="D67" s="141"/>
      <c r="E67" s="142"/>
      <c r="F67" s="143"/>
      <c r="G67" s="143"/>
      <c r="H67" s="144"/>
      <c r="I67" s="145"/>
      <c r="J67" s="145"/>
      <c r="K67" s="145"/>
      <c r="L67" s="145"/>
      <c r="M67" s="145"/>
      <c r="N67" s="146"/>
      <c r="O67" s="141"/>
      <c r="P67" s="142"/>
      <c r="Q67" s="143"/>
      <c r="R67" s="143"/>
      <c r="S67" s="139"/>
      <c r="T67" s="147"/>
      <c r="U67" s="148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09"/>
      <c r="AJ67" s="150"/>
      <c r="AK67" s="150"/>
    </row>
    <row r="68" customFormat="false" ht="20.1" hidden="false" customHeight="true" outlineLevel="0" collapsed="false">
      <c r="A68" s="98"/>
      <c r="B68" s="99"/>
      <c r="C68" s="98"/>
      <c r="D68" s="100"/>
      <c r="E68" s="100"/>
      <c r="F68" s="101"/>
      <c r="G68" s="101"/>
      <c r="H68" s="102"/>
      <c r="I68" s="102"/>
      <c r="J68" s="102"/>
      <c r="K68" s="102"/>
      <c r="L68" s="102"/>
      <c r="M68" s="102"/>
      <c r="N68" s="104"/>
      <c r="O68" s="105"/>
      <c r="P68" s="100"/>
      <c r="Q68" s="101"/>
      <c r="R68" s="101"/>
      <c r="S68" s="152"/>
      <c r="T68" s="137"/>
      <c r="U68" s="108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109"/>
      <c r="AJ68" s="110"/>
      <c r="AK68" s="110"/>
    </row>
    <row r="69" customFormat="false" ht="20.1" hidden="false" customHeight="true" outlineLevel="0" collapsed="false">
      <c r="A69" s="98"/>
      <c r="B69" s="99"/>
      <c r="C69" s="98"/>
      <c r="D69" s="100"/>
      <c r="E69" s="100"/>
      <c r="F69" s="101"/>
      <c r="G69" s="101"/>
      <c r="H69" s="102"/>
      <c r="I69" s="102"/>
      <c r="J69" s="102"/>
      <c r="K69" s="102"/>
      <c r="L69" s="102"/>
      <c r="M69" s="102"/>
      <c r="N69" s="104"/>
      <c r="O69" s="105"/>
      <c r="P69" s="100"/>
      <c r="Q69" s="101"/>
      <c r="R69" s="101"/>
      <c r="S69" s="99"/>
      <c r="T69" s="137"/>
      <c r="U69" s="108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109"/>
      <c r="AJ69" s="110"/>
      <c r="AK69" s="110"/>
    </row>
    <row r="70" customFormat="false" ht="20.1" hidden="false" customHeight="true" outlineLevel="0" collapsed="false">
      <c r="A70" s="98"/>
      <c r="B70" s="99"/>
      <c r="C70" s="98"/>
      <c r="D70" s="100"/>
      <c r="E70" s="100"/>
      <c r="F70" s="101"/>
      <c r="G70" s="101"/>
      <c r="H70" s="102"/>
      <c r="I70" s="102"/>
      <c r="J70" s="102"/>
      <c r="K70" s="102"/>
      <c r="L70" s="102"/>
      <c r="M70" s="102"/>
      <c r="N70" s="104"/>
      <c r="O70" s="100"/>
      <c r="P70" s="100"/>
      <c r="Q70" s="101"/>
      <c r="R70" s="101"/>
      <c r="S70" s="99"/>
      <c r="T70" s="137"/>
      <c r="U70" s="108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109"/>
      <c r="AJ70" s="110"/>
      <c r="AK70" s="110"/>
    </row>
    <row r="71" customFormat="false" ht="20.1" hidden="false" customHeight="true" outlineLevel="0" collapsed="false">
      <c r="A71" s="98"/>
      <c r="B71" s="99"/>
      <c r="C71" s="98"/>
      <c r="D71" s="100"/>
      <c r="E71" s="100"/>
      <c r="F71" s="101"/>
      <c r="G71" s="101"/>
      <c r="H71" s="102"/>
      <c r="I71" s="102"/>
      <c r="J71" s="102"/>
      <c r="K71" s="102"/>
      <c r="L71" s="102"/>
      <c r="M71" s="102"/>
      <c r="N71" s="104"/>
      <c r="O71" s="105"/>
      <c r="P71" s="100"/>
      <c r="Q71" s="101"/>
      <c r="R71" s="101"/>
      <c r="S71" s="99"/>
      <c r="T71" s="137"/>
      <c r="U71" s="108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109"/>
      <c r="AJ71" s="110"/>
      <c r="AK71" s="110"/>
    </row>
    <row r="72" s="151" customFormat="true" ht="20.1" hidden="false" customHeight="true" outlineLevel="0" collapsed="false">
      <c r="A72" s="153"/>
      <c r="B72" s="154"/>
      <c r="C72" s="155"/>
      <c r="D72" s="156"/>
      <c r="E72" s="156"/>
      <c r="F72" s="157"/>
      <c r="G72" s="157"/>
      <c r="H72" s="158"/>
      <c r="I72" s="158"/>
      <c r="J72" s="158"/>
      <c r="K72" s="158"/>
      <c r="L72" s="158"/>
      <c r="M72" s="158"/>
      <c r="N72" s="104"/>
      <c r="O72" s="156"/>
      <c r="P72" s="156"/>
      <c r="Q72" s="157"/>
      <c r="R72" s="157"/>
      <c r="S72" s="159"/>
      <c r="T72" s="160"/>
      <c r="U72" s="148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09"/>
      <c r="AJ72" s="150"/>
      <c r="AK72" s="150"/>
    </row>
    <row r="73" customFormat="false" ht="20.1" hidden="false" customHeight="true" outlineLevel="0" collapsed="false">
      <c r="A73" s="98"/>
      <c r="B73" s="99"/>
      <c r="C73" s="98"/>
      <c r="D73" s="100"/>
      <c r="E73" s="100"/>
      <c r="F73" s="101"/>
      <c r="G73" s="101"/>
      <c r="H73" s="102"/>
      <c r="I73" s="102"/>
      <c r="J73" s="102"/>
      <c r="K73" s="102"/>
      <c r="L73" s="102"/>
      <c r="M73" s="102"/>
      <c r="N73" s="104"/>
      <c r="O73" s="105"/>
      <c r="P73" s="100"/>
      <c r="Q73" s="101"/>
      <c r="R73" s="101"/>
      <c r="S73" s="152"/>
      <c r="T73" s="137"/>
      <c r="U73" s="108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109"/>
      <c r="AJ73" s="110"/>
      <c r="AK73" s="110"/>
    </row>
    <row r="74" customFormat="false" ht="20.1" hidden="false" customHeight="true" outlineLevel="0" collapsed="false">
      <c r="A74" s="98"/>
      <c r="B74" s="99"/>
      <c r="C74" s="98"/>
      <c r="D74" s="100"/>
      <c r="E74" s="100"/>
      <c r="F74" s="101"/>
      <c r="G74" s="101"/>
      <c r="H74" s="102"/>
      <c r="I74" s="102"/>
      <c r="J74" s="102"/>
      <c r="K74" s="102"/>
      <c r="L74" s="102"/>
      <c r="M74" s="102"/>
      <c r="N74" s="161"/>
      <c r="O74" s="105"/>
      <c r="P74" s="100"/>
      <c r="Q74" s="101"/>
      <c r="R74" s="101"/>
      <c r="S74" s="152"/>
      <c r="T74" s="137"/>
      <c r="U74" s="108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109"/>
      <c r="AJ74" s="110"/>
      <c r="AK74" s="110"/>
    </row>
    <row r="75" customFormat="false" ht="20.1" hidden="false" customHeight="true" outlineLevel="0" collapsed="false">
      <c r="A75" s="98"/>
      <c r="B75" s="99"/>
      <c r="C75" s="98"/>
      <c r="D75" s="100"/>
      <c r="E75" s="100"/>
      <c r="F75" s="101"/>
      <c r="G75" s="101"/>
      <c r="H75" s="102"/>
      <c r="I75" s="102"/>
      <c r="J75" s="102"/>
      <c r="K75" s="102"/>
      <c r="L75" s="102"/>
      <c r="M75" s="102"/>
      <c r="N75" s="161"/>
      <c r="O75" s="105"/>
      <c r="P75" s="100"/>
      <c r="Q75" s="101"/>
      <c r="R75" s="101"/>
      <c r="S75" s="99"/>
      <c r="T75" s="137"/>
      <c r="U75" s="108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109"/>
      <c r="AJ75" s="110"/>
      <c r="AK75" s="110"/>
    </row>
    <row r="76" customFormat="false" ht="20.1" hidden="false" customHeight="true" outlineLevel="0" collapsed="false">
      <c r="A76" s="162"/>
      <c r="T76" s="9"/>
      <c r="U76" s="108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63"/>
      <c r="AJ76" s="110"/>
      <c r="AK76" s="110"/>
    </row>
    <row r="77" customFormat="false" ht="20.1" hidden="false" customHeight="true" outlineLevel="0" collapsed="false">
      <c r="A77" s="98"/>
      <c r="B77" s="122"/>
      <c r="C77" s="98"/>
      <c r="D77" s="100"/>
      <c r="E77" s="100"/>
      <c r="F77" s="101"/>
      <c r="G77" s="101"/>
      <c r="H77" s="102"/>
      <c r="I77" s="102"/>
      <c r="J77" s="102"/>
      <c r="K77" s="102"/>
      <c r="L77" s="102"/>
      <c r="M77" s="102"/>
      <c r="N77" s="161"/>
      <c r="O77" s="100"/>
      <c r="P77" s="100"/>
      <c r="Q77" s="101"/>
      <c r="R77" s="101"/>
      <c r="S77" s="99"/>
      <c r="T77" s="164"/>
      <c r="U77" s="108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20"/>
      <c r="AJ77" s="110"/>
      <c r="AK77" s="110"/>
    </row>
    <row r="78" customFormat="false" ht="20.1" hidden="false" customHeight="true" outlineLevel="0" collapsed="false">
      <c r="A78" s="98"/>
      <c r="B78" s="122"/>
      <c r="C78" s="98"/>
      <c r="D78" s="100"/>
      <c r="E78" s="100"/>
      <c r="F78" s="101"/>
      <c r="G78" s="101"/>
      <c r="H78" s="102"/>
      <c r="I78" s="102"/>
      <c r="J78" s="102"/>
      <c r="K78" s="102"/>
      <c r="L78" s="102"/>
      <c r="M78" s="102"/>
      <c r="N78" s="161"/>
      <c r="O78" s="100"/>
      <c r="P78" s="100"/>
      <c r="Q78" s="101"/>
      <c r="R78" s="101"/>
      <c r="S78" s="99"/>
      <c r="T78" s="164"/>
      <c r="U78" s="108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20"/>
      <c r="AJ78" s="110"/>
      <c r="AK78" s="110"/>
    </row>
    <row r="79" customFormat="false" ht="20.1" hidden="false" customHeight="true" outlineLevel="0" collapsed="false">
      <c r="A79" s="162"/>
      <c r="T79" s="9"/>
      <c r="U79" s="108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63"/>
      <c r="AJ79" s="110"/>
      <c r="AK79" s="110"/>
    </row>
    <row r="80" customFormat="false" ht="20.1" hidden="false" customHeight="true" outlineLevel="0" collapsed="false">
      <c r="A80" s="98"/>
      <c r="B80" s="122"/>
      <c r="C80" s="98"/>
      <c r="D80" s="100"/>
      <c r="E80" s="100"/>
      <c r="F80" s="101"/>
      <c r="G80" s="101"/>
      <c r="H80" s="102"/>
      <c r="I80" s="102"/>
      <c r="J80" s="102"/>
      <c r="K80" s="102"/>
      <c r="L80" s="102"/>
      <c r="M80" s="102"/>
      <c r="N80" s="161"/>
      <c r="O80" s="100"/>
      <c r="P80" s="100"/>
      <c r="Q80" s="101"/>
      <c r="R80" s="101"/>
      <c r="S80" s="99"/>
      <c r="T80" s="164"/>
      <c r="U80" s="108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20"/>
      <c r="AJ80" s="110"/>
      <c r="AK80" s="110"/>
    </row>
    <row r="81" customFormat="false" ht="20.1" hidden="false" customHeight="true" outlineLevel="0" collapsed="false">
      <c r="A81" s="98"/>
      <c r="B81" s="122"/>
      <c r="C81" s="98"/>
      <c r="D81" s="100"/>
      <c r="E81" s="100"/>
      <c r="F81" s="101"/>
      <c r="G81" s="101"/>
      <c r="H81" s="102"/>
      <c r="I81" s="102"/>
      <c r="J81" s="102"/>
      <c r="K81" s="102"/>
      <c r="L81" s="102"/>
      <c r="M81" s="102"/>
      <c r="N81" s="161"/>
      <c r="O81" s="100"/>
      <c r="P81" s="100"/>
      <c r="Q81" s="101"/>
      <c r="R81" s="101"/>
      <c r="S81" s="99"/>
      <c r="T81" s="164"/>
      <c r="U81" s="108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20"/>
      <c r="AJ81" s="110"/>
      <c r="AK81" s="110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2"/>
  <sheetViews>
    <sheetView showFormulas="false" showGridLines="true" showRowColHeaders="true" showZeros="true" rightToLeft="false" tabSelected="true" showOutlineSymbols="true" defaultGridColor="true" view="normal" topLeftCell="W22" colorId="64" zoomScale="75" zoomScaleNormal="75" zoomScalePageLayoutView="100" workbookViewId="0">
      <selection pane="topLeft" activeCell="AD38" activeCellId="0" sqref="AD3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99"/>
    <col collapsed="false" customWidth="true" hidden="true" outlineLevel="0" max="2" min="2" style="2" width="8.56"/>
    <col collapsed="false" customWidth="true" hidden="false" outlineLevel="0" max="3" min="3" style="1" width="19.85"/>
    <col collapsed="false" customWidth="true" hidden="false" outlineLevel="0" max="4" min="4" style="2" width="15.13"/>
    <col collapsed="false" customWidth="true" hidden="false" outlineLevel="0" max="5" min="5" style="2" width="17.56"/>
    <col collapsed="false" customWidth="true" hidden="false" outlineLevel="0" max="6" min="6" style="3" width="13.99"/>
    <col collapsed="false" customWidth="true" hidden="false" outlineLevel="0" max="7" min="7" style="3" width="16.85"/>
    <col collapsed="false" customWidth="true" hidden="false" outlineLevel="0" max="8" min="8" style="2" width="14.42"/>
    <col collapsed="false" customWidth="true" hidden="false" outlineLevel="0" max="9" min="9" style="2" width="10.7"/>
    <col collapsed="false" customWidth="true" hidden="false" outlineLevel="0" max="10" min="10" style="2" width="21.56"/>
    <col collapsed="false" customWidth="true" hidden="true" outlineLevel="0" max="11" min="11" style="2" width="12.56"/>
    <col collapsed="false" customWidth="true" hidden="false" outlineLevel="0" max="12" min="12" style="2" width="18.28"/>
    <col collapsed="false" customWidth="true" hidden="false" outlineLevel="0" max="13" min="13" style="2" width="21.56"/>
    <col collapsed="false" customWidth="true" hidden="false" outlineLevel="0" max="14" min="14" style="4" width="1.85"/>
    <col collapsed="false" customWidth="true" hidden="false" outlineLevel="0" max="15" min="15" style="2" width="11.99"/>
    <col collapsed="false" customWidth="true" hidden="false" outlineLevel="0" max="16" min="16" style="2" width="12.7"/>
    <col collapsed="false" customWidth="true" hidden="false" outlineLevel="0" max="17" min="17" style="3" width="18.13"/>
    <col collapsed="false" customWidth="true" hidden="false" outlineLevel="0" max="18" min="18" style="3" width="17.7"/>
    <col collapsed="false" customWidth="true" hidden="false" outlineLevel="0" max="19" min="19" style="5" width="18.99"/>
    <col collapsed="false" customWidth="true" hidden="false" outlineLevel="0" max="20" min="20" style="2" width="11.99"/>
    <col collapsed="false" customWidth="true" hidden="false" outlineLevel="0" max="21" min="21" style="2" width="19.13"/>
    <col collapsed="false" customWidth="true" hidden="true" outlineLevel="0" max="22" min="22" style="1" width="18.99"/>
    <col collapsed="false" customWidth="true" hidden="false" outlineLevel="0" max="23" min="23" style="1" width="14.56"/>
    <col collapsed="false" customWidth="true" hidden="false" outlineLevel="0" max="24" min="24" style="1" width="21.99"/>
    <col collapsed="false" customWidth="true" hidden="false" outlineLevel="0" max="25" min="25" style="1" width="12.56"/>
    <col collapsed="false" customWidth="true" hidden="false" outlineLevel="0" max="26" min="26" style="1" width="18.42"/>
    <col collapsed="false" customWidth="true" hidden="true" outlineLevel="0" max="27" min="27" style="1" width="13.13"/>
    <col collapsed="false" customWidth="true" hidden="false" outlineLevel="0" max="28" min="28" style="1" width="20.28"/>
    <col collapsed="false" customWidth="true" hidden="false" outlineLevel="0" max="29" min="29" style="1" width="22.13"/>
    <col collapsed="false" customWidth="true" hidden="false" outlineLevel="0" max="30" min="30" style="1" width="14.13"/>
    <col collapsed="false" customWidth="true" hidden="true" outlineLevel="0" max="32" min="31" style="1" width="7.7"/>
    <col collapsed="false" customWidth="true" hidden="true" outlineLevel="0" max="33" min="33" style="1" width="1.7"/>
    <col collapsed="false" customWidth="true" hidden="true" outlineLevel="0" max="34" min="34" style="1" width="7.42"/>
    <col collapsed="false" customWidth="true" hidden="true" outlineLevel="0" max="35" min="35" style="6" width="34.56"/>
    <col collapsed="false" customWidth="true" hidden="true" outlineLevel="0" max="36" min="36" style="1" width="19.56"/>
    <col collapsed="false" customWidth="true" hidden="true" outlineLevel="0" max="37" min="37" style="1" width="18.13"/>
    <col collapsed="false" customWidth="true" hidden="true" outlineLevel="0" max="38" min="38" style="1" width="22.28"/>
    <col collapsed="false" customWidth="true" hidden="true" outlineLevel="0" max="39" min="39" style="1" width="17.56"/>
    <col collapsed="false" customWidth="true" hidden="true" outlineLevel="0" max="40" min="40" style="1" width="21.56"/>
    <col collapsed="false" customWidth="true" hidden="true" outlineLevel="0" max="41" min="41" style="1" width="10.99"/>
    <col collapsed="false" customWidth="false" hidden="false" outlineLevel="0" max="257" min="42" style="1" width="9.28"/>
  </cols>
  <sheetData>
    <row r="1" customFormat="false" ht="12.75" hidden="false" customHeight="false" outlineLevel="0" collapsed="false">
      <c r="A1" s="1" t="s">
        <v>0</v>
      </c>
      <c r="F1" s="7"/>
      <c r="G1" s="7"/>
      <c r="N1" s="8"/>
      <c r="Q1" s="7"/>
      <c r="R1" s="7"/>
      <c r="S1" s="2"/>
      <c r="T1" s="9"/>
      <c r="AI1" s="10"/>
    </row>
    <row r="2" customFormat="false" ht="12.75" hidden="false" customHeight="false" outlineLevel="0" collapsed="false">
      <c r="F2" s="7"/>
      <c r="G2" s="7"/>
      <c r="N2" s="8"/>
      <c r="Q2" s="7"/>
      <c r="R2" s="7"/>
      <c r="S2" s="2"/>
      <c r="T2" s="9"/>
      <c r="AI2" s="10"/>
    </row>
    <row r="3" customFormat="false" ht="12.75" hidden="false" customHeight="false" outlineLevel="0" collapsed="false">
      <c r="C3" s="1" t="s">
        <v>54</v>
      </c>
      <c r="F3" s="7"/>
      <c r="G3" s="7"/>
      <c r="N3" s="8"/>
      <c r="Q3" s="7"/>
      <c r="R3" s="7"/>
      <c r="S3" s="2"/>
      <c r="T3" s="9"/>
      <c r="AI3" s="10"/>
    </row>
    <row r="4" customFormat="false" ht="12.75" hidden="false" customHeight="false" outlineLevel="0" collapsed="false">
      <c r="F4" s="7"/>
      <c r="G4" s="7"/>
      <c r="N4" s="8"/>
      <c r="Q4" s="7"/>
      <c r="R4" s="7"/>
      <c r="S4" s="2"/>
      <c r="T4" s="9"/>
      <c r="AI4" s="10"/>
    </row>
    <row r="5" s="13" customFormat="true" ht="12.75" hidden="false" customHeight="false" outlineLevel="0" collapsed="false">
      <c r="A5" s="11" t="s">
        <v>2</v>
      </c>
      <c r="B5" s="12"/>
      <c r="D5" s="14" t="s">
        <v>3</v>
      </c>
      <c r="E5" s="15" t="s">
        <v>3</v>
      </c>
      <c r="F5" s="16" t="s">
        <v>3</v>
      </c>
      <c r="G5" s="17" t="s">
        <v>3</v>
      </c>
      <c r="H5" s="18" t="s">
        <v>3</v>
      </c>
      <c r="I5" s="19" t="s">
        <v>3</v>
      </c>
      <c r="J5" s="19" t="s">
        <v>3</v>
      </c>
      <c r="K5" s="19"/>
      <c r="L5" s="19" t="s">
        <v>3</v>
      </c>
      <c r="M5" s="19" t="s">
        <v>3</v>
      </c>
      <c r="N5" s="20"/>
      <c r="O5" s="15" t="s">
        <v>4</v>
      </c>
      <c r="P5" s="15" t="s">
        <v>4</v>
      </c>
      <c r="Q5" s="16" t="s">
        <v>4</v>
      </c>
      <c r="R5" s="17" t="s">
        <v>4</v>
      </c>
      <c r="S5" s="21" t="s">
        <v>4</v>
      </c>
      <c r="T5" s="22" t="s">
        <v>4</v>
      </c>
      <c r="U5" s="21" t="s">
        <v>4</v>
      </c>
      <c r="V5" s="21"/>
      <c r="W5" s="21" t="s">
        <v>4</v>
      </c>
      <c r="X5" s="21" t="s">
        <v>4</v>
      </c>
      <c r="Y5" s="21"/>
      <c r="Z5" s="21"/>
      <c r="AA5" s="21"/>
      <c r="AB5" s="21" t="s">
        <v>5</v>
      </c>
      <c r="AC5" s="21"/>
      <c r="AD5" s="21"/>
      <c r="AE5" s="23"/>
      <c r="AF5" s="23"/>
      <c r="AG5" s="23"/>
      <c r="AH5" s="23"/>
      <c r="AI5" s="23"/>
    </row>
    <row r="6" customFormat="false" ht="12.75" hidden="false" customHeight="false" outlineLevel="0" collapsed="false">
      <c r="A6" s="24" t="s">
        <v>6</v>
      </c>
      <c r="B6" s="25" t="s">
        <v>7</v>
      </c>
      <c r="C6" s="24" t="s">
        <v>8</v>
      </c>
      <c r="D6" s="26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 t="s">
        <v>6</v>
      </c>
      <c r="K6" s="30" t="s">
        <v>15</v>
      </c>
      <c r="L6" s="30" t="s">
        <v>13</v>
      </c>
      <c r="M6" s="30" t="s">
        <v>16</v>
      </c>
      <c r="N6" s="31"/>
      <c r="O6" s="26" t="str">
        <f aca="false">D6</f>
        <v>SALIDA</v>
      </c>
      <c r="P6" s="27" t="str">
        <f aca="false">E6</f>
        <v>LLEGADA</v>
      </c>
      <c r="Q6" s="27" t="s">
        <v>11</v>
      </c>
      <c r="R6" s="28" t="s">
        <v>12</v>
      </c>
      <c r="S6" s="29" t="s">
        <v>17</v>
      </c>
      <c r="T6" s="22" t="s">
        <v>14</v>
      </c>
      <c r="U6" s="30" t="s">
        <v>6</v>
      </c>
      <c r="V6" s="21" t="s">
        <v>15</v>
      </c>
      <c r="W6" s="21" t="s">
        <v>13</v>
      </c>
      <c r="X6" s="30" t="s">
        <v>18</v>
      </c>
      <c r="Y6" s="21" t="s">
        <v>19</v>
      </c>
      <c r="Z6" s="21" t="s">
        <v>6</v>
      </c>
      <c r="AA6" s="21"/>
      <c r="AB6" s="21" t="s">
        <v>20</v>
      </c>
      <c r="AC6" s="30" t="s">
        <v>21</v>
      </c>
      <c r="AD6" s="21" t="s">
        <v>22</v>
      </c>
      <c r="AE6" s="32"/>
      <c r="AF6" s="32"/>
      <c r="AG6" s="32"/>
      <c r="AH6" s="32"/>
      <c r="AI6" s="33"/>
      <c r="AJ6" s="34"/>
      <c r="AK6" s="34"/>
      <c r="AL6" s="35"/>
      <c r="AM6" s="35"/>
      <c r="AN6" s="35"/>
      <c r="AO6" s="35"/>
    </row>
    <row r="7" s="57" customFormat="true" ht="20.1" hidden="false" customHeight="true" outlineLevel="0" collapsed="false">
      <c r="A7" s="36" t="s">
        <v>25</v>
      </c>
      <c r="B7" s="37"/>
      <c r="C7" s="38"/>
      <c r="D7" s="39" t="n">
        <v>0.837627314814815</v>
      </c>
      <c r="E7" s="39" t="n">
        <v>0.844791666666667</v>
      </c>
      <c r="F7" s="40" t="n">
        <v>3.8</v>
      </c>
      <c r="G7" s="41" t="n">
        <f aca="false">F7/AJ7</f>
        <v>22.1001615508885</v>
      </c>
      <c r="H7" s="42" t="str">
        <f aca="false">TEXT(E7-D7,"h:mm:ss")</f>
        <v>0:10:19</v>
      </c>
      <c r="I7" s="43" t="n">
        <v>1</v>
      </c>
      <c r="J7" s="44" t="str">
        <f aca="false">INDEX(NOMBRES,MATCH(K7,TIEMPO1,0))</f>
        <v>TOMAS</v>
      </c>
      <c r="K7" s="42" t="n">
        <f aca="false">SMALL(TIEMPO1,I7)</f>
        <v>0.134166666666667</v>
      </c>
      <c r="L7" s="45" t="n">
        <f aca="false">K7/24</f>
        <v>0.00559027777777778</v>
      </c>
      <c r="M7" s="46"/>
      <c r="N7" s="47"/>
      <c r="O7" s="39" t="n">
        <v>0.392407407407407</v>
      </c>
      <c r="P7" s="39" t="n">
        <v>0.397673611111111</v>
      </c>
      <c r="Q7" s="40" t="n">
        <v>3.8</v>
      </c>
      <c r="R7" s="41" t="n">
        <f aca="false">Q7/AK7</f>
        <v>30.0659340659341</v>
      </c>
      <c r="S7" s="42" t="str">
        <f aca="false">TEXT(P7-O7,"h:mm:ss")</f>
        <v>0:07:35</v>
      </c>
      <c r="T7" s="48" t="n">
        <v>1</v>
      </c>
      <c r="U7" s="44" t="str">
        <f aca="false">INDEX(APELLIDOS,MATCH(V7,TIEMPO2,0))</f>
        <v>TOMAS</v>
      </c>
      <c r="V7" s="42" t="n">
        <f aca="false">SMALL(TIEMPO2,T7)</f>
        <v>0.126388888888889</v>
      </c>
      <c r="W7" s="45" t="n">
        <f aca="false">V7/24</f>
        <v>0.0052662037037037</v>
      </c>
      <c r="X7" s="45"/>
      <c r="Y7" s="49" t="n">
        <v>1</v>
      </c>
      <c r="Z7" s="44" t="str">
        <f aca="false">INDEX(NOMBRES,MATCH(AA7,TIEMPOT,0))</f>
        <v>TOMAS</v>
      </c>
      <c r="AA7" s="42" t="n">
        <f aca="false">SMALL(TIEMPOT,Y7)</f>
        <v>0.260555555555556</v>
      </c>
      <c r="AB7" s="50" t="n">
        <f aca="false">AA7/24</f>
        <v>0.0108564814814815</v>
      </c>
      <c r="AC7" s="50"/>
      <c r="AD7" s="51" t="n">
        <f aca="false">MINUTE(AB7)</f>
        <v>15</v>
      </c>
      <c r="AE7" s="52"/>
      <c r="AF7" s="52"/>
      <c r="AG7" s="52"/>
      <c r="AH7" s="52"/>
      <c r="AI7" s="53"/>
      <c r="AJ7" s="54" t="n">
        <f aca="false">((H7-INT(H7))*24)</f>
        <v>0.171944444444444</v>
      </c>
      <c r="AK7" s="54" t="n">
        <f aca="false">((S7-INT(S7))*24)</f>
        <v>0.126388888888889</v>
      </c>
      <c r="AL7" s="55" t="n">
        <f aca="false">VLOOKUP(A7,J7:L13,3,FALSE())</f>
        <v>0.00716435185185185</v>
      </c>
      <c r="AM7" s="55" t="n">
        <f aca="false">VLOOKUP(A7,U7:W13,3,FALSE())</f>
        <v>0.00619212962962963</v>
      </c>
      <c r="AN7" s="56" t="n">
        <f aca="false">AL7+AM7</f>
        <v>0.0133564814814815</v>
      </c>
      <c r="AO7" s="54" t="n">
        <f aca="false">((AN7-INT(AN7))*24)</f>
        <v>0.320555555555556</v>
      </c>
    </row>
    <row r="8" customFormat="false" ht="20.1" hidden="false" customHeight="true" outlineLevel="0" collapsed="false">
      <c r="A8" s="36" t="s">
        <v>24</v>
      </c>
      <c r="B8" s="58"/>
      <c r="C8" s="59"/>
      <c r="D8" s="60" t="n">
        <v>0.833333333333333</v>
      </c>
      <c r="E8" s="60" t="n">
        <v>0.875</v>
      </c>
      <c r="F8" s="40" t="n">
        <v>3.8</v>
      </c>
      <c r="G8" s="41" t="n">
        <f aca="false">F8/AJ8</f>
        <v>3.8</v>
      </c>
      <c r="H8" s="42" t="str">
        <f aca="false">TEXT(E8-D8,"h:mm:ss")</f>
        <v>1:00:00</v>
      </c>
      <c r="I8" s="43" t="n">
        <v>2</v>
      </c>
      <c r="J8" s="44" t="str">
        <f aca="false">INDEX(NOMBRES,MATCH(K8,TIEMPO1,0))</f>
        <v>ALEX</v>
      </c>
      <c r="K8" s="42" t="n">
        <f aca="false">SMALL(TIEMPO1,I8)</f>
        <v>0.151944444444444</v>
      </c>
      <c r="L8" s="45" t="n">
        <f aca="false">K8/24</f>
        <v>0.00633101851851852</v>
      </c>
      <c r="M8" s="61" t="n">
        <f aca="false">L8-L7</f>
        <v>0.000740740740740741</v>
      </c>
      <c r="N8" s="47"/>
      <c r="O8" s="60" t="n">
        <v>0.40150462962963</v>
      </c>
      <c r="P8" s="60" t="n">
        <v>0.407534722222222</v>
      </c>
      <c r="Q8" s="40" t="n">
        <v>3.8</v>
      </c>
      <c r="R8" s="41" t="n">
        <f aca="false">Q8/AK8</f>
        <v>26.257197696737</v>
      </c>
      <c r="S8" s="42" t="str">
        <f aca="false">TEXT(P8-O8,"h:mm:ss")</f>
        <v>0:08:41</v>
      </c>
      <c r="T8" s="48" t="n">
        <v>2</v>
      </c>
      <c r="U8" s="44" t="str">
        <f aca="false">INDEX(APELLIDOS,MATCH(V8,TIEMPO2,0))</f>
        <v>JOAQUIN</v>
      </c>
      <c r="V8" s="42" t="n">
        <f aca="false">SMALL(TIEMPO2,T8)</f>
        <v>0.134166666666667</v>
      </c>
      <c r="W8" s="45" t="n">
        <f aca="false">V8/24</f>
        <v>0.00559027777777778</v>
      </c>
      <c r="X8" s="45" t="n">
        <f aca="false">W8-W7</f>
        <v>0.000324074074074074</v>
      </c>
      <c r="Y8" s="62" t="n">
        <v>2</v>
      </c>
      <c r="Z8" s="44" t="str">
        <f aca="false">INDEX(NOMBRES,MATCH(AA8,TIEMPOT,0))</f>
        <v>ISMAEL</v>
      </c>
      <c r="AA8" s="42" t="n">
        <f aca="false">SMALL(TIEMPOT,Y8)</f>
        <v>0.291111111111111</v>
      </c>
      <c r="AB8" s="50" t="n">
        <f aca="false">AA8/24</f>
        <v>0.0121296296296296</v>
      </c>
      <c r="AC8" s="50" t="n">
        <f aca="false">AB8-AB7</f>
        <v>0.00127314814814815</v>
      </c>
      <c r="AD8" s="51" t="n">
        <f aca="false">AD7-0.5</f>
        <v>14.5</v>
      </c>
      <c r="AE8" s="42"/>
      <c r="AF8" s="42"/>
      <c r="AG8" s="42"/>
      <c r="AH8" s="42"/>
      <c r="AI8" s="47"/>
      <c r="AJ8" s="54" t="n">
        <f aca="false">((H8-INT(H8))*24)</f>
        <v>1</v>
      </c>
      <c r="AK8" s="54" t="n">
        <f aca="false">((S8-INT(S8))*24)</f>
        <v>0.144722222222222</v>
      </c>
      <c r="AL8" s="55" t="n">
        <f aca="false">VLOOKUP(A8,J7:L13,3,FALSE())</f>
        <v>0.0416666666666667</v>
      </c>
      <c r="AM8" s="55" t="n">
        <f aca="false">VLOOKUP(A8,U7:W13,3,FALSE())</f>
        <v>0.00623842592592593</v>
      </c>
      <c r="AN8" s="56" t="n">
        <f aca="false">AL8+AM8</f>
        <v>0.0479050925925926</v>
      </c>
      <c r="AO8" s="54" t="n">
        <f aca="false">((AN8-INT(AN8))*24)</f>
        <v>1.14972222222222</v>
      </c>
    </row>
    <row r="9" s="57" customFormat="true" ht="19.5" hidden="false" customHeight="true" outlineLevel="0" collapsed="false">
      <c r="A9" s="36" t="s">
        <v>26</v>
      </c>
      <c r="B9" s="37"/>
      <c r="C9" s="38"/>
      <c r="D9" s="39" t="n">
        <v>0.834155092592593</v>
      </c>
      <c r="E9" s="39" t="n">
        <v>0.84068287037037</v>
      </c>
      <c r="F9" s="40" t="n">
        <v>3.8</v>
      </c>
      <c r="G9" s="41" t="n">
        <f aca="false">F9/AJ9</f>
        <v>24.2553191489362</v>
      </c>
      <c r="H9" s="42" t="str">
        <f aca="false">TEXT(E9-D9,"h:mm:ss")</f>
        <v>0:09:24</v>
      </c>
      <c r="I9" s="43" t="n">
        <v>3</v>
      </c>
      <c r="J9" s="44" t="str">
        <f aca="false">INDEX(NOMBRES,MATCH(K9,TIEMPO1,0))</f>
        <v>ISMAEL</v>
      </c>
      <c r="K9" s="42" t="n">
        <f aca="false">SMALL(TIEMPO1,I9)</f>
        <v>0.156666666666667</v>
      </c>
      <c r="L9" s="45" t="n">
        <f aca="false">K9/24</f>
        <v>0.00652777777777778</v>
      </c>
      <c r="M9" s="61" t="n">
        <f aca="false">L9-L7</f>
        <v>0.0009375</v>
      </c>
      <c r="N9" s="47"/>
      <c r="O9" s="39" t="n">
        <v>0.390081018518519</v>
      </c>
      <c r="P9" s="39" t="n">
        <v>0.39568287037037</v>
      </c>
      <c r="Q9" s="40" t="n">
        <v>3.8</v>
      </c>
      <c r="R9" s="41" t="n">
        <f aca="false">Q9/AK9</f>
        <v>28.2644628099174</v>
      </c>
      <c r="S9" s="42" t="str">
        <f aca="false">TEXT(P9-O9,"h:mm:ss")</f>
        <v>0:08:04</v>
      </c>
      <c r="T9" s="48" t="n">
        <v>3</v>
      </c>
      <c r="U9" s="44" t="str">
        <f aca="false">INDEX(APELLIDOS,MATCH(V9,TIEMPO2,0))</f>
        <v>ISMAEL</v>
      </c>
      <c r="V9" s="42" t="n">
        <f aca="false">SMALL(TIEMPO2,T9)</f>
        <v>0.134444444444444</v>
      </c>
      <c r="W9" s="45" t="n">
        <f aca="false">V9/24</f>
        <v>0.00560185185185185</v>
      </c>
      <c r="X9" s="45" t="n">
        <f aca="false">W9-W7</f>
        <v>0.000335648148148148</v>
      </c>
      <c r="Y9" s="49" t="n">
        <v>3</v>
      </c>
      <c r="Z9" s="44" t="str">
        <f aca="false">INDEX(NOMBRES,MATCH(AA9,TIEMPOT,0))</f>
        <v>ALEX</v>
      </c>
      <c r="AA9" s="42" t="n">
        <f aca="false">SMALL(TIEMPOT,Y9)</f>
        <v>0.296666666666667</v>
      </c>
      <c r="AB9" s="50" t="n">
        <f aca="false">AA9/24</f>
        <v>0.0123611111111111</v>
      </c>
      <c r="AC9" s="50" t="n">
        <f aca="false">AB9-AB7</f>
        <v>0.00150462962962963</v>
      </c>
      <c r="AD9" s="51" t="n">
        <f aca="false">AD8-0.5</f>
        <v>14</v>
      </c>
      <c r="AE9" s="52"/>
      <c r="AF9" s="52"/>
      <c r="AG9" s="52"/>
      <c r="AH9" s="52"/>
      <c r="AI9" s="53"/>
      <c r="AJ9" s="54" t="n">
        <f aca="false">((H9-INT(H9))*24)</f>
        <v>0.156666666666667</v>
      </c>
      <c r="AK9" s="54" t="n">
        <f aca="false">((S9-INT(S9))*24)</f>
        <v>0.134444444444444</v>
      </c>
      <c r="AL9" s="55" t="n">
        <f aca="false">VLOOKUP(A9,J7:L13,3,FALSE())</f>
        <v>0.00652777777777778</v>
      </c>
      <c r="AM9" s="55" t="n">
        <f aca="false">VLOOKUP(A9,U7:W13,3,FALSE())</f>
        <v>0.00560185185185185</v>
      </c>
      <c r="AN9" s="56" t="n">
        <f aca="false">AL9+AM9</f>
        <v>0.0121296296296296</v>
      </c>
      <c r="AO9" s="54" t="n">
        <f aca="false">((AN9-INT(AN9))*24)</f>
        <v>0.291111111111111</v>
      </c>
    </row>
    <row r="10" s="57" customFormat="true" ht="20.1" hidden="false" customHeight="true" outlineLevel="0" collapsed="false">
      <c r="A10" s="36" t="s">
        <v>23</v>
      </c>
      <c r="B10" s="37"/>
      <c r="C10" s="38"/>
      <c r="D10" s="60" t="n">
        <v>0.863715277777778</v>
      </c>
      <c r="E10" s="60" t="n">
        <v>0.870694444444445</v>
      </c>
      <c r="F10" s="40" t="n">
        <v>3.8</v>
      </c>
      <c r="G10" s="41" t="n">
        <f aca="false">F10/AJ10</f>
        <v>22.6865671641791</v>
      </c>
      <c r="H10" s="42" t="str">
        <f aca="false">TEXT(E10-D10,"h:mm:ss")</f>
        <v>0:10:03</v>
      </c>
      <c r="I10" s="43" t="n">
        <v>4</v>
      </c>
      <c r="J10" s="44" t="str">
        <f aca="false">INDEX(NOMBRES,MATCH(K10,TIEMPO1,0))</f>
        <v>LUIS</v>
      </c>
      <c r="K10" s="42" t="n">
        <f aca="false">SMALL(TIEMPO1,I10)</f>
        <v>0.1675</v>
      </c>
      <c r="L10" s="45" t="n">
        <f aca="false">K10/24</f>
        <v>0.00697916666666667</v>
      </c>
      <c r="M10" s="61" t="n">
        <f aca="false">L10-L7</f>
        <v>0.00138888888888889</v>
      </c>
      <c r="N10" s="47"/>
      <c r="O10" s="60" t="n">
        <v>0.405868055555556</v>
      </c>
      <c r="P10" s="60" t="n">
        <v>0.411840277777778</v>
      </c>
      <c r="Q10" s="40" t="n">
        <v>3.8</v>
      </c>
      <c r="R10" s="41" t="n">
        <f aca="false">Q10/AK10</f>
        <v>26.5116279069767</v>
      </c>
      <c r="S10" s="42" t="str">
        <f aca="false">TEXT(P10-O10,"h:mm:ss")</f>
        <v>0:08:36</v>
      </c>
      <c r="T10" s="48" t="n">
        <v>4</v>
      </c>
      <c r="U10" s="44" t="str">
        <f aca="false">INDEX(APELLIDOS,MATCH(V10,TIEMPO2,0))</f>
        <v>LUIS</v>
      </c>
      <c r="V10" s="42" t="n">
        <f aca="false">SMALL(TIEMPO2,T10)</f>
        <v>0.143333333333333</v>
      </c>
      <c r="W10" s="45" t="n">
        <f aca="false">V10/24</f>
        <v>0.00597222222222222</v>
      </c>
      <c r="X10" s="45" t="n">
        <f aca="false">W10-W7</f>
        <v>0.000706018518518519</v>
      </c>
      <c r="Y10" s="49" t="n">
        <v>4</v>
      </c>
      <c r="Z10" s="44" t="str">
        <f aca="false">INDEX(NOMBRES,MATCH(AA10,TIEMPOT,0))</f>
        <v>JOAQUIN</v>
      </c>
      <c r="AA10" s="42" t="n">
        <f aca="false">SMALL(TIEMPOT,Y10)</f>
        <v>0.309722222222222</v>
      </c>
      <c r="AB10" s="50" t="n">
        <f aca="false">AA10/24</f>
        <v>0.0129050925925926</v>
      </c>
      <c r="AC10" s="50" t="n">
        <f aca="false">AB10-AB7</f>
        <v>0.00204861111111111</v>
      </c>
      <c r="AD10" s="51" t="n">
        <f aca="false">AD9-0.5</f>
        <v>13.5</v>
      </c>
      <c r="AE10" s="52"/>
      <c r="AF10" s="52"/>
      <c r="AG10" s="52"/>
      <c r="AH10" s="52"/>
      <c r="AI10" s="53"/>
      <c r="AJ10" s="54" t="n">
        <f aca="false">((H10-INT(H10))*24)</f>
        <v>0.1675</v>
      </c>
      <c r="AK10" s="54" t="n">
        <f aca="false">((S10-INT(S10))*24)</f>
        <v>0.143333333333333</v>
      </c>
      <c r="AL10" s="55" t="n">
        <f aca="false">VLOOKUP(A10,J1:L13,3,FALSE())</f>
        <v>0.00697916666666667</v>
      </c>
      <c r="AM10" s="55" t="n">
        <f aca="false">VLOOKUP(A10,U7:W13,3,FALSE())</f>
        <v>0.00597222222222222</v>
      </c>
      <c r="AN10" s="56" t="n">
        <f aca="false">AL10+AM10</f>
        <v>0.0129513888888889</v>
      </c>
      <c r="AO10" s="54" t="n">
        <f aca="false">((AN10-INT(AN10))*24)</f>
        <v>0.310833333333333</v>
      </c>
    </row>
    <row r="11" s="57" customFormat="true" ht="20.1" hidden="false" customHeight="true" outlineLevel="0" collapsed="false">
      <c r="A11" s="36" t="s">
        <v>28</v>
      </c>
      <c r="B11" s="37"/>
      <c r="C11" s="38"/>
      <c r="D11" s="39" t="n">
        <v>0.830821759259259</v>
      </c>
      <c r="E11" s="39" t="n">
        <v>0.838136574074074</v>
      </c>
      <c r="F11" s="40" t="n">
        <v>3.8</v>
      </c>
      <c r="G11" s="41" t="n">
        <f aca="false">F11/AJ11</f>
        <v>21.6455696202532</v>
      </c>
      <c r="H11" s="42" t="str">
        <f aca="false">TEXT(E11-D11,"h:mm:ss")</f>
        <v>0:10:32</v>
      </c>
      <c r="I11" s="43" t="n">
        <v>5</v>
      </c>
      <c r="J11" s="44" t="str">
        <f aca="false">INDEX(NOMBRES,MATCH(K11,TIEMPO1,0))</f>
        <v>MANOLO</v>
      </c>
      <c r="K11" s="42" t="n">
        <f aca="false">SMALL(TIEMPO1,I11)</f>
        <v>0.171944444444444</v>
      </c>
      <c r="L11" s="45" t="n">
        <f aca="false">K11/24</f>
        <v>0.00716435185185185</v>
      </c>
      <c r="M11" s="61" t="n">
        <f aca="false">L11-L7</f>
        <v>0.00157407407407407</v>
      </c>
      <c r="N11" s="47"/>
      <c r="O11" s="39" t="n">
        <v>0.387268518518519</v>
      </c>
      <c r="P11" s="39" t="n">
        <v>0.393460648148148</v>
      </c>
      <c r="Q11" s="40" t="n">
        <v>3.8</v>
      </c>
      <c r="R11" s="41" t="n">
        <f aca="false">Q11/AK11</f>
        <v>25.5700934579439</v>
      </c>
      <c r="S11" s="42" t="str">
        <f aca="false">TEXT(P11-O11,"h:mm:ss")</f>
        <v>0:08:55</v>
      </c>
      <c r="T11" s="48" t="n">
        <v>5</v>
      </c>
      <c r="U11" s="44" t="str">
        <f aca="false">INDEX(APELLIDOS,MATCH(V11,TIEMPO2,0))</f>
        <v>ALEX</v>
      </c>
      <c r="V11" s="42" t="n">
        <f aca="false">SMALL(TIEMPO2,T11)</f>
        <v>0.144722222222222</v>
      </c>
      <c r="W11" s="45" t="n">
        <f aca="false">V11/24</f>
        <v>0.00603009259259259</v>
      </c>
      <c r="X11" s="45" t="n">
        <f aca="false">W11-W7</f>
        <v>0.000763888888888889</v>
      </c>
      <c r="Y11" s="49" t="n">
        <v>5</v>
      </c>
      <c r="Z11" s="44" t="str">
        <f aca="false">INDEX(NOMBRES,MATCH(AA11,TIEMPOT,0))</f>
        <v>LUIS</v>
      </c>
      <c r="AA11" s="42" t="n">
        <f aca="false">SMALL(TIEMPOT,Y11)</f>
        <v>0.310833333333333</v>
      </c>
      <c r="AB11" s="50" t="n">
        <f aca="false">AA11/24</f>
        <v>0.0129513888888889</v>
      </c>
      <c r="AC11" s="50" t="n">
        <f aca="false">AB11-AB7</f>
        <v>0.00209490740740741</v>
      </c>
      <c r="AD11" s="51" t="n">
        <f aca="false">AD10-0.5</f>
        <v>13</v>
      </c>
      <c r="AE11" s="52"/>
      <c r="AF11" s="52"/>
      <c r="AG11" s="52"/>
      <c r="AH11" s="52"/>
      <c r="AI11" s="53"/>
      <c r="AJ11" s="54" t="n">
        <f aca="false">((H11-INT(H11))*24)</f>
        <v>0.175555555555556</v>
      </c>
      <c r="AK11" s="54" t="n">
        <f aca="false">((S11-INT(S11))*24)</f>
        <v>0.148611111111111</v>
      </c>
      <c r="AL11" s="55" t="n">
        <f aca="false">VLOOKUP(A11,J7:L13,3,FALSE())</f>
        <v>0.00731481481481482</v>
      </c>
      <c r="AM11" s="55" t="n">
        <f aca="false">VLOOKUP(A11,U7:W13,3,FALSE())</f>
        <v>0.00559027777777778</v>
      </c>
      <c r="AN11" s="56" t="n">
        <f aca="false">AL11+AM11</f>
        <v>0.0129050925925926</v>
      </c>
      <c r="AO11" s="54" t="n">
        <f aca="false">((AN11-INT(AN11))*24)</f>
        <v>0.309722222222222</v>
      </c>
    </row>
    <row r="12" s="57" customFormat="true" ht="20.1" hidden="false" customHeight="true" outlineLevel="0" collapsed="false">
      <c r="A12" s="36" t="s">
        <v>27</v>
      </c>
      <c r="B12" s="37"/>
      <c r="C12" s="38"/>
      <c r="D12" s="60" t="n">
        <v>0.859027777777778</v>
      </c>
      <c r="E12" s="60" t="n">
        <v>0.865358796296296</v>
      </c>
      <c r="F12" s="40" t="n">
        <v>3.8</v>
      </c>
      <c r="G12" s="41" t="n">
        <f aca="false">F12/AJ12</f>
        <v>25.0091407678245</v>
      </c>
      <c r="H12" s="42" t="str">
        <f aca="false">TEXT(E12-D12,"h:mm:ss")</f>
        <v>0:09:07</v>
      </c>
      <c r="I12" s="43" t="n">
        <v>6</v>
      </c>
      <c r="J12" s="44" t="str">
        <f aca="false">INDEX(NOMBRES,MATCH(K12,TIEMPO1,0))</f>
        <v>JOAQUIN</v>
      </c>
      <c r="K12" s="63" t="n">
        <f aca="false">SMALL(TIEMPO1,I12)</f>
        <v>0.175555555555556</v>
      </c>
      <c r="L12" s="45" t="n">
        <f aca="false">K12/24</f>
        <v>0.00731481481481482</v>
      </c>
      <c r="M12" s="61" t="n">
        <f aca="false">L12-L7</f>
        <v>0.00172453703703704</v>
      </c>
      <c r="N12" s="47"/>
      <c r="O12" s="60" t="n">
        <v>0.383263888888889</v>
      </c>
      <c r="P12" s="60" t="n">
        <v>0.388854166666667</v>
      </c>
      <c r="Q12" s="40" t="n">
        <v>3.8</v>
      </c>
      <c r="R12" s="41" t="n">
        <f aca="false">Q12/AK12</f>
        <v>28.3229813664596</v>
      </c>
      <c r="S12" s="42" t="str">
        <f aca="false">TEXT(P12-O12,"h:mm:ss")</f>
        <v>0:08:03</v>
      </c>
      <c r="T12" s="48" t="n">
        <v>6</v>
      </c>
      <c r="U12" s="44" t="str">
        <f aca="false">INDEX(APELLIDOS,MATCH(V12,TIEMPO2,0))</f>
        <v>MANOLO</v>
      </c>
      <c r="V12" s="42" t="n">
        <f aca="false">SMALL(TIEMPO2,T12)</f>
        <v>0.148611111111111</v>
      </c>
      <c r="W12" s="45" t="n">
        <f aca="false">V12/24</f>
        <v>0.00619212962962963</v>
      </c>
      <c r="X12" s="45" t="n">
        <f aca="false">W12-W7</f>
        <v>0.000925925925925926</v>
      </c>
      <c r="Y12" s="49" t="n">
        <v>6</v>
      </c>
      <c r="Z12" s="44" t="str">
        <f aca="false">INDEX(NOMBRES,MATCH(AA12,TIEMPOT,0))</f>
        <v>MANOLO</v>
      </c>
      <c r="AA12" s="42" t="n">
        <f aca="false">SMALL(TIEMPOT,Y12)</f>
        <v>0.320555555555556</v>
      </c>
      <c r="AB12" s="50" t="n">
        <f aca="false">AA12/24</f>
        <v>0.0133564814814815</v>
      </c>
      <c r="AC12" s="50" t="n">
        <f aca="false">AB12-AB7</f>
        <v>0.0025</v>
      </c>
      <c r="AD12" s="51" t="n">
        <f aca="false">AD11-0.5</f>
        <v>12.5</v>
      </c>
      <c r="AE12" s="52"/>
      <c r="AF12" s="52"/>
      <c r="AG12" s="52"/>
      <c r="AH12" s="52"/>
      <c r="AI12" s="53"/>
      <c r="AJ12" s="54" t="n">
        <f aca="false">((H12-INT(H12))*24)</f>
        <v>0.151944444444444</v>
      </c>
      <c r="AK12" s="54" t="n">
        <f aca="false">((S12-INT(S12))*24)</f>
        <v>0.134166666666667</v>
      </c>
      <c r="AL12" s="55" t="n">
        <f aca="false">VLOOKUP(A12,J7:L13,3,FALSE())</f>
        <v>0.00633101851851852</v>
      </c>
      <c r="AM12" s="55" t="n">
        <f aca="false">VLOOKUP(A12,U7:W13,3,FALSE())</f>
        <v>0.00603009259259259</v>
      </c>
      <c r="AN12" s="56" t="n">
        <f aca="false">AL12+AM12</f>
        <v>0.0123611111111111</v>
      </c>
      <c r="AO12" s="54" t="n">
        <f aca="false">((AN12-INT(AN12))*24)</f>
        <v>0.296666666666667</v>
      </c>
    </row>
    <row r="13" s="57" customFormat="true" ht="20.1" hidden="false" customHeight="true" outlineLevel="0" collapsed="false">
      <c r="A13" s="36" t="s">
        <v>29</v>
      </c>
      <c r="B13" s="37"/>
      <c r="C13" s="38"/>
      <c r="D13" s="39" t="n">
        <v>0.855752314814815</v>
      </c>
      <c r="E13" s="39" t="n">
        <v>0.861342592592593</v>
      </c>
      <c r="F13" s="40" t="n">
        <v>3.8</v>
      </c>
      <c r="G13" s="41" t="n">
        <f aca="false">F13/AJ13</f>
        <v>28.3229813664596</v>
      </c>
      <c r="H13" s="42" t="str">
        <f aca="false">TEXT(E13-D13,"h:mm:ss")</f>
        <v>0:08:03</v>
      </c>
      <c r="I13" s="43" t="n">
        <v>7</v>
      </c>
      <c r="J13" s="44" t="str">
        <f aca="false">INDEX(NOMBRES,MATCH(K13,TIEMPO1,0))</f>
        <v>LLOPIS</v>
      </c>
      <c r="K13" s="42" t="n">
        <f aca="false">SMALL(TIEMPO1,I13)</f>
        <v>1</v>
      </c>
      <c r="L13" s="45" t="n">
        <f aca="false">K13/24</f>
        <v>0.0416666666666667</v>
      </c>
      <c r="M13" s="61" t="n">
        <f aca="false">L13-L7</f>
        <v>0.0360763888888889</v>
      </c>
      <c r="N13" s="47"/>
      <c r="O13" s="39" t="n">
        <v>0.385393518518519</v>
      </c>
      <c r="P13" s="39" t="n">
        <v>0.391631944444444</v>
      </c>
      <c r="Q13" s="40" t="n">
        <v>3.8</v>
      </c>
      <c r="R13" s="41" t="n">
        <f aca="false">Q13/AK13</f>
        <v>25.3803339517625</v>
      </c>
      <c r="S13" s="42" t="str">
        <f aca="false">TEXT(P13-O13,"h:mm:ss")</f>
        <v>0:08:59</v>
      </c>
      <c r="T13" s="48" t="n">
        <v>7</v>
      </c>
      <c r="U13" s="44" t="str">
        <f aca="false">INDEX(APELLIDOS,MATCH(V13,TIEMPO2,0))</f>
        <v>LLOPIS</v>
      </c>
      <c r="V13" s="42" t="n">
        <f aca="false">SMALL(TIEMPO2,T13)</f>
        <v>0.149722222222222</v>
      </c>
      <c r="W13" s="45" t="n">
        <f aca="false">V13/24</f>
        <v>0.00623842592592593</v>
      </c>
      <c r="X13" s="45" t="n">
        <f aca="false">W13-W7</f>
        <v>0.000972222222222222</v>
      </c>
      <c r="Y13" s="49" t="n">
        <v>7</v>
      </c>
      <c r="Z13" s="44" t="str">
        <f aca="false">INDEX(NOMBRES,MATCH(AA13,TIEMPOT,0))</f>
        <v>LLOPIS</v>
      </c>
      <c r="AA13" s="42" t="n">
        <f aca="false">SMALL(TIEMPOT,Y13)</f>
        <v>1.14972222222222</v>
      </c>
      <c r="AB13" s="50" t="n">
        <v>0.0140509259259259</v>
      </c>
      <c r="AC13" s="50" t="n">
        <f aca="false">AB13-AB7</f>
        <v>0.00319444444444444</v>
      </c>
      <c r="AD13" s="51" t="n">
        <f aca="false">AD12-0.5</f>
        <v>12</v>
      </c>
      <c r="AE13" s="52"/>
      <c r="AF13" s="52"/>
      <c r="AG13" s="52"/>
      <c r="AH13" s="52"/>
      <c r="AI13" s="53"/>
      <c r="AJ13" s="54" t="n">
        <f aca="false">((H13-INT(H13))*24)</f>
        <v>0.134166666666667</v>
      </c>
      <c r="AK13" s="54" t="n">
        <f aca="false">((S13-INT(S13))*24)</f>
        <v>0.149722222222222</v>
      </c>
      <c r="AL13" s="55" t="n">
        <f aca="false">VLOOKUP(A13,J7:L13,3,FALSE())</f>
        <v>0.00559027777777778</v>
      </c>
      <c r="AM13" s="55" t="n">
        <f aca="false">VLOOKUP(A13,U7:W13,3,FALSE())</f>
        <v>0.0052662037037037</v>
      </c>
      <c r="AN13" s="56" t="n">
        <f aca="false">AL13+AM13</f>
        <v>0.0108564814814815</v>
      </c>
      <c r="AO13" s="54" t="n">
        <f aca="false">((AN13-INT(AN13))*24)</f>
        <v>0.260555555555556</v>
      </c>
    </row>
    <row r="14" customFormat="false" ht="20.1" hidden="false" customHeight="true" outlineLevel="0" collapsed="false">
      <c r="A14" s="64" t="s">
        <v>48</v>
      </c>
      <c r="B14" s="165"/>
      <c r="C14" s="66" t="s">
        <v>32</v>
      </c>
      <c r="D14" s="92"/>
      <c r="E14" s="93"/>
      <c r="F14" s="69"/>
      <c r="G14" s="70"/>
      <c r="H14" s="71"/>
      <c r="I14" s="72" t="n">
        <v>8</v>
      </c>
      <c r="J14" s="73" t="s">
        <v>31</v>
      </c>
      <c r="K14" s="74"/>
      <c r="L14" s="75"/>
      <c r="M14" s="75"/>
      <c r="N14" s="76"/>
      <c r="O14" s="92"/>
      <c r="P14" s="93"/>
      <c r="Q14" s="69"/>
      <c r="R14" s="70"/>
      <c r="S14" s="71"/>
      <c r="T14" s="77" t="n">
        <v>8</v>
      </c>
      <c r="U14" s="73" t="s">
        <v>31</v>
      </c>
      <c r="V14" s="74"/>
      <c r="W14" s="75"/>
      <c r="X14" s="75"/>
      <c r="Y14" s="166" t="n">
        <v>8</v>
      </c>
      <c r="Z14" s="73" t="s">
        <v>31</v>
      </c>
      <c r="AA14" s="74"/>
      <c r="AB14" s="79" t="n">
        <v>0.0140509259259259</v>
      </c>
      <c r="AC14" s="79"/>
      <c r="AD14" s="80" t="n">
        <v>11.5</v>
      </c>
      <c r="AE14" s="42"/>
      <c r="AF14" s="42"/>
      <c r="AG14" s="42"/>
      <c r="AH14" s="42"/>
      <c r="AI14" s="47"/>
      <c r="AJ14" s="54"/>
      <c r="AK14" s="54"/>
      <c r="AL14" s="81"/>
      <c r="AM14" s="81"/>
      <c r="AN14" s="82"/>
      <c r="AO14" s="83"/>
    </row>
    <row r="15" customFormat="false" ht="20.1" hidden="false" customHeight="true" outlineLevel="0" collapsed="false">
      <c r="A15" s="64"/>
      <c r="B15" s="165"/>
      <c r="C15" s="66"/>
      <c r="D15" s="92"/>
      <c r="E15" s="93"/>
      <c r="F15" s="69"/>
      <c r="G15" s="70"/>
      <c r="H15" s="71"/>
      <c r="I15" s="72"/>
      <c r="J15" s="73"/>
      <c r="K15" s="74"/>
      <c r="L15" s="75"/>
      <c r="M15" s="75"/>
      <c r="N15" s="76"/>
      <c r="O15" s="92"/>
      <c r="P15" s="93"/>
      <c r="Q15" s="69"/>
      <c r="R15" s="70"/>
      <c r="S15" s="71"/>
      <c r="T15" s="77"/>
      <c r="U15" s="73"/>
      <c r="V15" s="74"/>
      <c r="W15" s="75"/>
      <c r="X15" s="75"/>
      <c r="Y15" s="166"/>
      <c r="Z15" s="73"/>
      <c r="AA15" s="74"/>
      <c r="AB15" s="79"/>
      <c r="AC15" s="79"/>
      <c r="AD15" s="80"/>
      <c r="AE15" s="42"/>
      <c r="AF15" s="42"/>
      <c r="AG15" s="42"/>
      <c r="AH15" s="42"/>
      <c r="AI15" s="47"/>
      <c r="AJ15" s="54"/>
      <c r="AK15" s="54"/>
      <c r="AL15" s="81"/>
      <c r="AM15" s="81"/>
      <c r="AN15" s="82"/>
      <c r="AO15" s="83"/>
    </row>
    <row r="16" customFormat="false" ht="20.1" hidden="false" customHeight="true" outlineLevel="0" collapsed="false">
      <c r="A16" s="64"/>
      <c r="B16" s="165"/>
      <c r="C16" s="66"/>
      <c r="D16" s="92"/>
      <c r="E16" s="93"/>
      <c r="F16" s="69"/>
      <c r="G16" s="70"/>
      <c r="H16" s="71"/>
      <c r="I16" s="72"/>
      <c r="J16" s="73"/>
      <c r="K16" s="74"/>
      <c r="L16" s="75"/>
      <c r="M16" s="75"/>
      <c r="N16" s="76"/>
      <c r="O16" s="92"/>
      <c r="P16" s="93"/>
      <c r="Q16" s="69"/>
      <c r="R16" s="70"/>
      <c r="S16" s="71"/>
      <c r="T16" s="77"/>
      <c r="U16" s="73"/>
      <c r="V16" s="74"/>
      <c r="W16" s="75"/>
      <c r="X16" s="75"/>
      <c r="Y16" s="166"/>
      <c r="Z16" s="73"/>
      <c r="AA16" s="74"/>
      <c r="AB16" s="79"/>
      <c r="AC16" s="79"/>
      <c r="AD16" s="80"/>
      <c r="AE16" s="42"/>
      <c r="AF16" s="42"/>
      <c r="AG16" s="42"/>
      <c r="AH16" s="42"/>
      <c r="AI16" s="47"/>
      <c r="AJ16" s="54"/>
      <c r="AK16" s="54"/>
      <c r="AL16" s="81"/>
      <c r="AM16" s="81"/>
      <c r="AN16" s="82"/>
      <c r="AO16" s="83"/>
    </row>
    <row r="17" customFormat="false" ht="20.1" hidden="false" customHeight="true" outlineLevel="0" collapsed="false">
      <c r="A17" s="167" t="s">
        <v>33</v>
      </c>
      <c r="B17" s="168"/>
      <c r="C17" s="169"/>
      <c r="D17" s="170" t="s">
        <v>3</v>
      </c>
      <c r="E17" s="171" t="s">
        <v>49</v>
      </c>
      <c r="F17" s="77" t="s">
        <v>49</v>
      </c>
      <c r="G17" s="172" t="s">
        <v>3</v>
      </c>
      <c r="H17" s="173" t="s">
        <v>3</v>
      </c>
      <c r="I17" s="72" t="s">
        <v>3</v>
      </c>
      <c r="J17" s="172" t="s">
        <v>3</v>
      </c>
      <c r="K17" s="80"/>
      <c r="L17" s="174" t="s">
        <v>3</v>
      </c>
      <c r="M17" s="174" t="s">
        <v>3</v>
      </c>
      <c r="N17" s="80"/>
      <c r="O17" s="170" t="s">
        <v>4</v>
      </c>
      <c r="P17" s="171" t="s">
        <v>4</v>
      </c>
      <c r="Q17" s="77" t="s">
        <v>4</v>
      </c>
      <c r="R17" s="172" t="s">
        <v>4</v>
      </c>
      <c r="S17" s="173" t="s">
        <v>4</v>
      </c>
      <c r="T17" s="77" t="s">
        <v>4</v>
      </c>
      <c r="U17" s="172" t="s">
        <v>4</v>
      </c>
      <c r="V17" s="166"/>
      <c r="W17" s="174" t="s">
        <v>4</v>
      </c>
      <c r="X17" s="174" t="s">
        <v>4</v>
      </c>
      <c r="Y17" s="166"/>
      <c r="Z17" s="172"/>
      <c r="AA17" s="166"/>
      <c r="AB17" s="175" t="s">
        <v>5</v>
      </c>
      <c r="AC17" s="175"/>
      <c r="AD17" s="80"/>
      <c r="AE17" s="42"/>
      <c r="AF17" s="42"/>
      <c r="AG17" s="42"/>
      <c r="AH17" s="42"/>
      <c r="AI17" s="47"/>
      <c r="AJ17" s="54"/>
      <c r="AK17" s="54"/>
      <c r="AL17" s="81"/>
      <c r="AM17" s="81"/>
      <c r="AN17" s="82"/>
      <c r="AO17" s="83"/>
    </row>
    <row r="18" s="91" customFormat="true" ht="20.1" hidden="false" customHeight="true" outlineLevel="0" collapsed="false">
      <c r="A18" s="176" t="s">
        <v>6</v>
      </c>
      <c r="B18" s="177"/>
      <c r="C18" s="178" t="s">
        <v>50</v>
      </c>
      <c r="D18" s="179" t="s">
        <v>9</v>
      </c>
      <c r="E18" s="28" t="s">
        <v>10</v>
      </c>
      <c r="F18" s="28" t="s">
        <v>11</v>
      </c>
      <c r="G18" s="28" t="s">
        <v>12</v>
      </c>
      <c r="H18" s="29" t="s">
        <v>17</v>
      </c>
      <c r="I18" s="30" t="s">
        <v>14</v>
      </c>
      <c r="J18" s="30" t="s">
        <v>6</v>
      </c>
      <c r="K18" s="30" t="s">
        <v>15</v>
      </c>
      <c r="L18" s="30" t="s">
        <v>17</v>
      </c>
      <c r="M18" s="30" t="s">
        <v>16</v>
      </c>
      <c r="N18" s="180"/>
      <c r="O18" s="179" t="str">
        <f aca="false">D18</f>
        <v>SALIDA</v>
      </c>
      <c r="P18" s="28" t="str">
        <f aca="false">E18</f>
        <v>LLEGADA</v>
      </c>
      <c r="Q18" s="28" t="s">
        <v>11</v>
      </c>
      <c r="R18" s="28" t="s">
        <v>12</v>
      </c>
      <c r="S18" s="29" t="s">
        <v>17</v>
      </c>
      <c r="T18" s="22" t="s">
        <v>14</v>
      </c>
      <c r="U18" s="30" t="s">
        <v>6</v>
      </c>
      <c r="V18" s="21" t="s">
        <v>15</v>
      </c>
      <c r="W18" s="21" t="s">
        <v>17</v>
      </c>
      <c r="X18" s="30" t="s">
        <v>18</v>
      </c>
      <c r="Y18" s="21" t="s">
        <v>19</v>
      </c>
      <c r="Z18" s="21" t="s">
        <v>6</v>
      </c>
      <c r="AA18" s="21"/>
      <c r="AB18" s="21" t="s">
        <v>20</v>
      </c>
      <c r="AC18" s="30" t="s">
        <v>21</v>
      </c>
      <c r="AD18" s="21" t="s">
        <v>22</v>
      </c>
      <c r="AE18" s="88"/>
      <c r="AF18" s="88"/>
      <c r="AG18" s="88"/>
      <c r="AH18" s="88"/>
      <c r="AI18" s="89"/>
      <c r="AJ18" s="90"/>
      <c r="AK18" s="90"/>
    </row>
    <row r="19" customFormat="false" ht="20.1" hidden="false" customHeight="true" outlineLevel="0" collapsed="false">
      <c r="A19" s="36" t="s">
        <v>36</v>
      </c>
      <c r="B19" s="37"/>
      <c r="C19" s="38"/>
      <c r="D19" s="39" t="n">
        <v>0.867881944444444</v>
      </c>
      <c r="E19" s="39" t="n">
        <v>0.875497685185185</v>
      </c>
      <c r="F19" s="40" t="n">
        <v>3.8</v>
      </c>
      <c r="G19" s="41" t="n">
        <f aca="false">F19/AJ19</f>
        <v>20.790273556231</v>
      </c>
      <c r="H19" s="42" t="str">
        <f aca="false">TEXT(E19-D19,"h:mm:ss")</f>
        <v>0:10:58</v>
      </c>
      <c r="I19" s="43" t="n">
        <v>1</v>
      </c>
      <c r="J19" s="44" t="str">
        <f aca="false">INDEX(NOMBRES5,MATCH(K19,TIEMPO5,0))</f>
        <v>IKER</v>
      </c>
      <c r="K19" s="42" t="n">
        <f aca="false">SMALL(TIEMPO5,I19)</f>
        <v>0.182777777777778</v>
      </c>
      <c r="L19" s="45" t="n">
        <f aca="false">K19/24</f>
        <v>0.00761574074074074</v>
      </c>
      <c r="M19" s="46"/>
      <c r="N19" s="47"/>
      <c r="O19" s="39" t="n">
        <v>0.407453703703704</v>
      </c>
      <c r="P19" s="39" t="n">
        <v>0.413865740740741</v>
      </c>
      <c r="Q19" s="40" t="n">
        <v>3.8</v>
      </c>
      <c r="R19" s="41" t="n">
        <f aca="false">Q19/AK19</f>
        <v>24.6931407942238</v>
      </c>
      <c r="S19" s="42" t="str">
        <f aca="false">TEXT(P19-O19,"h:mm:ss")</f>
        <v>0:09:14</v>
      </c>
      <c r="T19" s="48" t="n">
        <v>1</v>
      </c>
      <c r="U19" s="44" t="str">
        <f aca="false">INDEX(APELLIDOS5,MATCH(V19,TIEMPOS6,0))</f>
        <v>IKER</v>
      </c>
      <c r="V19" s="42" t="n">
        <f aca="false">SMALL(TIEMPOS6,T19)</f>
        <v>0.153888888888889</v>
      </c>
      <c r="W19" s="45" t="n">
        <f aca="false">V19/24</f>
        <v>0.00641203703703704</v>
      </c>
      <c r="X19" s="45"/>
      <c r="Y19" s="49" t="n">
        <v>1</v>
      </c>
      <c r="Z19" s="44" t="str">
        <f aca="false">INDEX(NOMBRES5,MATCH(AA19,TIEMPOT5,0))</f>
        <v>IKER</v>
      </c>
      <c r="AA19" s="42" t="n">
        <f aca="false">SMALL(TIEMPOT5,Y19)</f>
        <v>0.336666666666667</v>
      </c>
      <c r="AB19" s="50" t="n">
        <f aca="false">AA19/24</f>
        <v>0.0140277777777778</v>
      </c>
      <c r="AC19" s="50"/>
      <c r="AD19" s="51" t="n">
        <f aca="false">MINUTE(AB19)</f>
        <v>20</v>
      </c>
      <c r="AE19" s="52"/>
      <c r="AF19" s="52"/>
      <c r="AG19" s="52"/>
      <c r="AH19" s="52"/>
      <c r="AI19" s="53"/>
      <c r="AJ19" s="54" t="n">
        <f aca="false">((H19-INT(H19))*24)</f>
        <v>0.182777777777778</v>
      </c>
      <c r="AK19" s="54" t="n">
        <f aca="false">((S19-INT(S19))*24)</f>
        <v>0.153888888888889</v>
      </c>
      <c r="AL19" s="55" t="n">
        <f aca="false">VLOOKUP(A19,J19:L22,3,FALSE())</f>
        <v>0.00761574074074074</v>
      </c>
      <c r="AM19" s="55" t="n">
        <f aca="false">VLOOKUP(A19,U19:W22,3,FALSE())</f>
        <v>0.00641203703703704</v>
      </c>
      <c r="AN19" s="56" t="n">
        <f aca="false">AL19+AM19</f>
        <v>0.0140277777777778</v>
      </c>
      <c r="AO19" s="54" t="n">
        <f aca="false">((AN19-INT(AN19))*24)</f>
        <v>0.336666666666667</v>
      </c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</row>
    <row r="20" s="57" customFormat="true" ht="20.1" hidden="false" customHeight="true" outlineLevel="0" collapsed="false">
      <c r="A20" s="36" t="s">
        <v>35</v>
      </c>
      <c r="B20" s="58"/>
      <c r="C20" s="59"/>
      <c r="D20" s="60" t="n">
        <v>0.891724537037037</v>
      </c>
      <c r="E20" s="60" t="n">
        <v>0.899699074074074</v>
      </c>
      <c r="F20" s="40" t="n">
        <v>3.8</v>
      </c>
      <c r="G20" s="41" t="n">
        <f aca="false">F20/AJ20</f>
        <v>19.8548621190131</v>
      </c>
      <c r="H20" s="42" t="str">
        <f aca="false">TEXT(E20-D20,"h:mm:ss")</f>
        <v>0:11:29</v>
      </c>
      <c r="I20" s="43" t="n">
        <v>2</v>
      </c>
      <c r="J20" s="44" t="str">
        <f aca="false">INDEX(NOMBRES5,MATCH(K20,TIEMPO5,0))</f>
        <v>ANDRES</v>
      </c>
      <c r="K20" s="42" t="n">
        <f aca="false">SMALL(TIEMPO5,I20)</f>
        <v>0.191388888888889</v>
      </c>
      <c r="L20" s="45" t="n">
        <f aca="false">K20/24</f>
        <v>0.00797453703703704</v>
      </c>
      <c r="M20" s="61" t="n">
        <f aca="false">L20-L19</f>
        <v>0.000358796296296296</v>
      </c>
      <c r="N20" s="47"/>
      <c r="O20" s="60" t="n">
        <v>0.410648148148148</v>
      </c>
      <c r="P20" s="60" t="n">
        <v>0.41931712962963</v>
      </c>
      <c r="Q20" s="40" t="n">
        <v>3.8</v>
      </c>
      <c r="R20" s="41" t="n">
        <f aca="false">Q20/AK20</f>
        <v>18.2643524699599</v>
      </c>
      <c r="S20" s="42" t="str">
        <f aca="false">TEXT(P20-O20,"h:mm:ss")</f>
        <v>0:12:29</v>
      </c>
      <c r="T20" s="48" t="n">
        <v>2</v>
      </c>
      <c r="U20" s="44" t="str">
        <f aca="false">INDEX(APELLIDOS5,MATCH(V20,TIEMPOS6,0))</f>
        <v>JOSE LUIS</v>
      </c>
      <c r="V20" s="42" t="n">
        <f aca="false">SMALL(TIEMPOS6,T20)</f>
        <v>0.164166666666667</v>
      </c>
      <c r="W20" s="45" t="n">
        <f aca="false">V20/24</f>
        <v>0.00684027777777778</v>
      </c>
      <c r="X20" s="45" t="n">
        <f aca="false">W20-W19</f>
        <v>0.000428240740740741</v>
      </c>
      <c r="Y20" s="62" t="n">
        <v>2</v>
      </c>
      <c r="Z20" s="44" t="str">
        <f aca="false">INDEX(NOMBRES5,MATCH(AA20,TIEMPOT5,0))</f>
        <v>JOSE LUIS</v>
      </c>
      <c r="AA20" s="42" t="n">
        <f aca="false">SMALL(TIEMPOT5,Y20)</f>
        <v>0.368611111111111</v>
      </c>
      <c r="AB20" s="50" t="n">
        <f aca="false">AA20/24</f>
        <v>0.0153587962962963</v>
      </c>
      <c r="AC20" s="50" t="n">
        <f aca="false">AB20-AB19</f>
        <v>0.00133101851851852</v>
      </c>
      <c r="AD20" s="51" t="n">
        <f aca="false">AD19-0.5</f>
        <v>19.5</v>
      </c>
      <c r="AE20" s="42"/>
      <c r="AF20" s="42"/>
      <c r="AG20" s="42"/>
      <c r="AH20" s="42"/>
      <c r="AI20" s="47"/>
      <c r="AJ20" s="54" t="n">
        <f aca="false">((H20-INT(H20))*24)</f>
        <v>0.191388888888889</v>
      </c>
      <c r="AK20" s="54" t="n">
        <f aca="false">((S20-INT(S20))*24)</f>
        <v>0.208055555555556</v>
      </c>
      <c r="AL20" s="55" t="n">
        <f aca="false">VLOOKUP(A20,J19:L22,3,FALSE())</f>
        <v>0.00797453703703704</v>
      </c>
      <c r="AM20" s="55" t="n">
        <f aca="false">VLOOKUP(A20,U19:W22,3,FALSE())</f>
        <v>0.00866898148148148</v>
      </c>
      <c r="AN20" s="56" t="n">
        <f aca="false">AL20+AM20</f>
        <v>0.0166435185185185</v>
      </c>
      <c r="AO20" s="54" t="n">
        <f aca="false">((AN20-INT(AN20))*24)</f>
        <v>0.399444444444445</v>
      </c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</row>
    <row r="21" s="57" customFormat="true" ht="20.1" hidden="false" customHeight="true" outlineLevel="0" collapsed="false">
      <c r="A21" s="36" t="s">
        <v>37</v>
      </c>
      <c r="B21" s="37"/>
      <c r="C21" s="38"/>
      <c r="D21" s="39" t="n">
        <v>0.856539351851852</v>
      </c>
      <c r="E21" s="39" t="n">
        <v>0.86505787037037</v>
      </c>
      <c r="F21" s="40" t="n">
        <v>3.8</v>
      </c>
      <c r="G21" s="41" t="n">
        <f aca="false">F21/AJ21</f>
        <v>18.5869565217391</v>
      </c>
      <c r="H21" s="42" t="str">
        <f aca="false">TEXT(E21-D21,"h:mm:ss")</f>
        <v>0:12:16</v>
      </c>
      <c r="I21" s="43" t="n">
        <v>3</v>
      </c>
      <c r="J21" s="44" t="str">
        <f aca="false">INDEX(NOMBRES5,MATCH(K21,TIEMPO5,0))</f>
        <v>JOSE LUIS</v>
      </c>
      <c r="K21" s="42" t="n">
        <f aca="false">SMALL(TIEMPO5,I21)</f>
        <v>0.204444444444444</v>
      </c>
      <c r="L21" s="45" t="n">
        <f aca="false">K21/24</f>
        <v>0.00851851851851852</v>
      </c>
      <c r="M21" s="61" t="n">
        <f aca="false">L21-L19</f>
        <v>0.000902777777777778</v>
      </c>
      <c r="N21" s="47"/>
      <c r="O21" s="39" t="n">
        <v>0.380416666666667</v>
      </c>
      <c r="P21" s="39" t="n">
        <v>0.387256944444445</v>
      </c>
      <c r="Q21" s="40" t="n">
        <v>3.8</v>
      </c>
      <c r="R21" s="41" t="n">
        <f aca="false">Q21/AK21</f>
        <v>23.1472081218274</v>
      </c>
      <c r="S21" s="42" t="str">
        <f aca="false">TEXT(P21-O21,"h:mm:ss")</f>
        <v>0:09:51</v>
      </c>
      <c r="T21" s="48" t="n">
        <v>3</v>
      </c>
      <c r="U21" s="44" t="str">
        <f aca="false">INDEX(APELLIDOS5,MATCH(V21,TIEMPOS6,0))</f>
        <v>MARIA</v>
      </c>
      <c r="V21" s="42" t="n">
        <f aca="false">SMALL(TIEMPOS6,T21)</f>
        <v>0.202777777777778</v>
      </c>
      <c r="W21" s="45" t="n">
        <f aca="false">V21/24</f>
        <v>0.00844907407407407</v>
      </c>
      <c r="X21" s="45" t="n">
        <f aca="false">W21-W19</f>
        <v>0.00203703703703704</v>
      </c>
      <c r="Y21" s="49" t="n">
        <v>3</v>
      </c>
      <c r="Z21" s="44" t="str">
        <f aca="false">INDEX(NOMBRES5,MATCH(AA21,TIEMPOT5,0))</f>
        <v>ANDRES</v>
      </c>
      <c r="AA21" s="42" t="n">
        <f aca="false">SMALL(TIEMPOT5,Y21)</f>
        <v>0.399444444444445</v>
      </c>
      <c r="AB21" s="50" t="n">
        <f aca="false">AA21/24</f>
        <v>0.0166435185185185</v>
      </c>
      <c r="AC21" s="50" t="n">
        <f aca="false">AB21-AB19</f>
        <v>0.00261574074074074</v>
      </c>
      <c r="AD21" s="51" t="n">
        <f aca="false">AD20-0.5</f>
        <v>19</v>
      </c>
      <c r="AE21" s="52"/>
      <c r="AF21" s="52"/>
      <c r="AG21" s="52"/>
      <c r="AH21" s="52"/>
      <c r="AI21" s="53"/>
      <c r="AJ21" s="54" t="n">
        <f aca="false">((H21-INT(H21))*24)</f>
        <v>0.204444444444444</v>
      </c>
      <c r="AK21" s="54" t="n">
        <f aca="false">((S21-INT(S21))*24)</f>
        <v>0.164166666666667</v>
      </c>
      <c r="AL21" s="55" t="n">
        <f aca="false">VLOOKUP(A21,J19:L22,3,FALSE())</f>
        <v>0.00851851851851852</v>
      </c>
      <c r="AM21" s="55" t="n">
        <f aca="false">VLOOKUP(A21,U19:W22,3,FALSE())</f>
        <v>0.00684027777777778</v>
      </c>
      <c r="AN21" s="56" t="n">
        <f aca="false">AL21+AM21</f>
        <v>0.0153587962962963</v>
      </c>
      <c r="AO21" s="54" t="n">
        <f aca="false">((AN21-INT(AN21))*24)</f>
        <v>0.368611111111111</v>
      </c>
    </row>
    <row r="22" s="57" customFormat="true" ht="19.5" hidden="false" customHeight="true" outlineLevel="0" collapsed="false">
      <c r="A22" s="36" t="s">
        <v>39</v>
      </c>
      <c r="B22" s="37"/>
      <c r="C22" s="38" t="s">
        <v>30</v>
      </c>
      <c r="D22" s="60" t="n">
        <v>0.833333333333333</v>
      </c>
      <c r="E22" s="60" t="n">
        <v>0.875</v>
      </c>
      <c r="F22" s="40" t="n">
        <v>3.8</v>
      </c>
      <c r="G22" s="41" t="n">
        <f aca="false">F22/AJ22</f>
        <v>3.8</v>
      </c>
      <c r="H22" s="42" t="str">
        <f aca="false">TEXT(E22-D22,"h:mm:ss")</f>
        <v>1:00:00</v>
      </c>
      <c r="I22" s="43" t="n">
        <v>4</v>
      </c>
      <c r="J22" s="44" t="str">
        <f aca="false">INDEX(NOMBRES5,MATCH(K22,TIEMPO5,0))</f>
        <v>MARIA</v>
      </c>
      <c r="K22" s="42" t="n">
        <f aca="false">SMALL(TIEMPO5,I22)</f>
        <v>1</v>
      </c>
      <c r="L22" s="45" t="n">
        <f aca="false">K22/24</f>
        <v>0.0416666666666667</v>
      </c>
      <c r="M22" s="61" t="n">
        <f aca="false">L22-L19</f>
        <v>0.0340509259259259</v>
      </c>
      <c r="N22" s="47"/>
      <c r="O22" s="60" t="n">
        <v>0.396446759259259</v>
      </c>
      <c r="P22" s="60" t="n">
        <v>0.404895833333333</v>
      </c>
      <c r="Q22" s="40" t="n">
        <v>3.8</v>
      </c>
      <c r="R22" s="41" t="n">
        <f aca="false">Q22/AK22</f>
        <v>18.7397260273973</v>
      </c>
      <c r="S22" s="42" t="str">
        <f aca="false">TEXT(P22-O22,"h:mm:ss")</f>
        <v>0:12:10</v>
      </c>
      <c r="T22" s="48" t="n">
        <v>4</v>
      </c>
      <c r="U22" s="44" t="str">
        <f aca="false">INDEX(APELLIDOS5,MATCH(V22,TIEMPOS6,0))</f>
        <v>ANDRES</v>
      </c>
      <c r="V22" s="42" t="n">
        <f aca="false">SMALL(TIEMPOS6,T22)</f>
        <v>0.208055555555556</v>
      </c>
      <c r="W22" s="45" t="n">
        <f aca="false">V22/24</f>
        <v>0.00866898148148148</v>
      </c>
      <c r="X22" s="45" t="n">
        <f aca="false">W22-W19</f>
        <v>0.00225694444444444</v>
      </c>
      <c r="Y22" s="49" t="n">
        <v>4</v>
      </c>
      <c r="Z22" s="44" t="str">
        <f aca="false">INDEX(NOMBRES5,MATCH(AA22,TIEMPOT5,0))</f>
        <v>MARIA</v>
      </c>
      <c r="AA22" s="42" t="n">
        <f aca="false">SMALL(TIEMPOT5,Y22)</f>
        <v>1.20277777777778</v>
      </c>
      <c r="AB22" s="50" t="n">
        <v>0.017337962962963</v>
      </c>
      <c r="AC22" s="50" t="n">
        <f aca="false">AB22-AB19</f>
        <v>0.00331018518518519</v>
      </c>
      <c r="AD22" s="51" t="n">
        <f aca="false">AD21-0.5</f>
        <v>18.5</v>
      </c>
      <c r="AE22" s="52"/>
      <c r="AF22" s="52"/>
      <c r="AG22" s="52"/>
      <c r="AH22" s="52"/>
      <c r="AI22" s="53"/>
      <c r="AJ22" s="54" t="n">
        <f aca="false">((H22-INT(H22))*24)</f>
        <v>1</v>
      </c>
      <c r="AK22" s="54" t="n">
        <f aca="false">((S22-INT(S22))*24)</f>
        <v>0.202777777777778</v>
      </c>
      <c r="AL22" s="55" t="n">
        <f aca="false">VLOOKUP(A22,J5:L22,3,FALSE())</f>
        <v>0.0416666666666667</v>
      </c>
      <c r="AM22" s="55" t="n">
        <f aca="false">VLOOKUP(A22,U19:W22,3,FALSE())</f>
        <v>0.00844907407407407</v>
      </c>
      <c r="AN22" s="56" t="n">
        <f aca="false">AL22+AM22</f>
        <v>0.0501157407407407</v>
      </c>
      <c r="AO22" s="54" t="n">
        <f aca="false">((AN22-INT(AN22))*24)</f>
        <v>1.20277777777778</v>
      </c>
    </row>
    <row r="23" customFormat="false" ht="19.5" hidden="false" customHeight="true" outlineLevel="0" collapsed="false">
      <c r="A23" s="64" t="s">
        <v>38</v>
      </c>
      <c r="B23" s="165"/>
      <c r="C23" s="66" t="s">
        <v>32</v>
      </c>
      <c r="D23" s="92"/>
      <c r="E23" s="93"/>
      <c r="F23" s="69"/>
      <c r="G23" s="70"/>
      <c r="H23" s="71"/>
      <c r="I23" s="72" t="n">
        <v>5</v>
      </c>
      <c r="J23" s="73" t="s">
        <v>38</v>
      </c>
      <c r="K23" s="74"/>
      <c r="L23" s="75"/>
      <c r="M23" s="75"/>
      <c r="N23" s="76"/>
      <c r="O23" s="92"/>
      <c r="P23" s="93"/>
      <c r="Q23" s="69"/>
      <c r="R23" s="70"/>
      <c r="S23" s="71"/>
      <c r="T23" s="77" t="n">
        <v>5</v>
      </c>
      <c r="U23" s="73" t="s">
        <v>38</v>
      </c>
      <c r="V23" s="74"/>
      <c r="W23" s="75"/>
      <c r="X23" s="75"/>
      <c r="Y23" s="166" t="n">
        <v>5</v>
      </c>
      <c r="Z23" s="73" t="s">
        <v>38</v>
      </c>
      <c r="AA23" s="74"/>
      <c r="AB23" s="79" t="n">
        <v>0.017337962962963</v>
      </c>
      <c r="AC23" s="79"/>
      <c r="AD23" s="80" t="n">
        <v>18</v>
      </c>
      <c r="AE23" s="42"/>
      <c r="AF23" s="42"/>
      <c r="AG23" s="42"/>
      <c r="AH23" s="42"/>
      <c r="AI23" s="47"/>
      <c r="AJ23" s="54"/>
      <c r="AK23" s="54"/>
      <c r="AL23" s="55"/>
      <c r="AM23" s="55"/>
      <c r="AN23" s="56"/>
      <c r="AO23" s="54"/>
    </row>
    <row r="24" customFormat="false" ht="19.5" hidden="false" customHeight="true" outlineLevel="0" collapsed="false">
      <c r="A24" s="64" t="s">
        <v>34</v>
      </c>
      <c r="B24" s="165"/>
      <c r="C24" s="66" t="s">
        <v>32</v>
      </c>
      <c r="D24" s="92"/>
      <c r="E24" s="93"/>
      <c r="F24" s="69"/>
      <c r="G24" s="70"/>
      <c r="H24" s="71"/>
      <c r="I24" s="72" t="n">
        <v>6</v>
      </c>
      <c r="J24" s="73" t="s">
        <v>34</v>
      </c>
      <c r="K24" s="74"/>
      <c r="L24" s="75"/>
      <c r="M24" s="75"/>
      <c r="N24" s="76"/>
      <c r="O24" s="92"/>
      <c r="P24" s="93"/>
      <c r="Q24" s="69"/>
      <c r="R24" s="70"/>
      <c r="S24" s="71"/>
      <c r="T24" s="77" t="n">
        <v>6</v>
      </c>
      <c r="U24" s="73" t="s">
        <v>34</v>
      </c>
      <c r="V24" s="74"/>
      <c r="W24" s="75"/>
      <c r="X24" s="75"/>
      <c r="Y24" s="166" t="n">
        <v>6</v>
      </c>
      <c r="Z24" s="73" t="s">
        <v>34</v>
      </c>
      <c r="AA24" s="74"/>
      <c r="AB24" s="79" t="n">
        <v>0.017337962962963</v>
      </c>
      <c r="AC24" s="79"/>
      <c r="AD24" s="80" t="n">
        <v>18</v>
      </c>
      <c r="AE24" s="42"/>
      <c r="AF24" s="42"/>
      <c r="AG24" s="42"/>
      <c r="AH24" s="42"/>
      <c r="AI24" s="47"/>
      <c r="AJ24" s="54"/>
      <c r="AK24" s="54"/>
      <c r="AL24" s="55"/>
      <c r="AM24" s="55"/>
      <c r="AN24" s="56"/>
      <c r="AO24" s="54"/>
    </row>
    <row r="25" customFormat="false" ht="19.5" hidden="false" customHeight="true" outlineLevel="0" collapsed="false">
      <c r="A25" s="64" t="s">
        <v>40</v>
      </c>
      <c r="B25" s="165"/>
      <c r="C25" s="66" t="s">
        <v>32</v>
      </c>
      <c r="D25" s="92"/>
      <c r="E25" s="93"/>
      <c r="F25" s="69"/>
      <c r="G25" s="70"/>
      <c r="H25" s="71"/>
      <c r="I25" s="72" t="n">
        <v>7</v>
      </c>
      <c r="J25" s="73" t="s">
        <v>40</v>
      </c>
      <c r="K25" s="74"/>
      <c r="L25" s="75"/>
      <c r="M25" s="75"/>
      <c r="N25" s="76"/>
      <c r="O25" s="92"/>
      <c r="P25" s="93"/>
      <c r="Q25" s="69"/>
      <c r="R25" s="70"/>
      <c r="S25" s="71"/>
      <c r="T25" s="77" t="n">
        <v>7</v>
      </c>
      <c r="U25" s="73" t="s">
        <v>40</v>
      </c>
      <c r="V25" s="74"/>
      <c r="W25" s="75"/>
      <c r="X25" s="75"/>
      <c r="Y25" s="166" t="n">
        <v>7</v>
      </c>
      <c r="Z25" s="73" t="s">
        <v>40</v>
      </c>
      <c r="AA25" s="74"/>
      <c r="AB25" s="79" t="n">
        <v>0.017337962962963</v>
      </c>
      <c r="AC25" s="79"/>
      <c r="AD25" s="80" t="n">
        <v>18</v>
      </c>
      <c r="AE25" s="42"/>
      <c r="AF25" s="42"/>
      <c r="AG25" s="42"/>
      <c r="AH25" s="42"/>
      <c r="AI25" s="47"/>
      <c r="AJ25" s="54"/>
      <c r="AK25" s="54"/>
      <c r="AL25" s="55"/>
      <c r="AM25" s="55"/>
      <c r="AN25" s="56"/>
      <c r="AO25" s="54"/>
    </row>
    <row r="26" customFormat="false" ht="19.5" hidden="false" customHeight="true" outlineLevel="0" collapsed="false">
      <c r="A26" s="64"/>
      <c r="B26" s="165"/>
      <c r="C26" s="66"/>
      <c r="D26" s="92"/>
      <c r="E26" s="93"/>
      <c r="F26" s="69"/>
      <c r="G26" s="70"/>
      <c r="H26" s="71"/>
      <c r="I26" s="72"/>
      <c r="J26" s="73"/>
      <c r="K26" s="74"/>
      <c r="L26" s="75"/>
      <c r="M26" s="75"/>
      <c r="N26" s="76"/>
      <c r="O26" s="92"/>
      <c r="P26" s="93"/>
      <c r="Q26" s="69"/>
      <c r="R26" s="70"/>
      <c r="S26" s="71"/>
      <c r="T26" s="77"/>
      <c r="U26" s="73"/>
      <c r="V26" s="74"/>
      <c r="W26" s="75"/>
      <c r="X26" s="75"/>
      <c r="Y26" s="166"/>
      <c r="Z26" s="73"/>
      <c r="AA26" s="74"/>
      <c r="AB26" s="79"/>
      <c r="AC26" s="79"/>
      <c r="AD26" s="80"/>
      <c r="AE26" s="42"/>
      <c r="AF26" s="42"/>
      <c r="AG26" s="42"/>
      <c r="AH26" s="42"/>
      <c r="AI26" s="47"/>
      <c r="AJ26" s="54"/>
      <c r="AK26" s="54"/>
      <c r="AL26" s="55"/>
      <c r="AM26" s="55"/>
      <c r="AN26" s="56"/>
      <c r="AO26" s="54"/>
    </row>
    <row r="27" customFormat="false" ht="19.5" hidden="false" customHeight="true" outlineLevel="0" collapsed="false">
      <c r="A27" s="167" t="s">
        <v>41</v>
      </c>
      <c r="B27" s="168"/>
      <c r="C27" s="169"/>
      <c r="D27" s="170" t="s">
        <v>3</v>
      </c>
      <c r="E27" s="171" t="s">
        <v>3</v>
      </c>
      <c r="F27" s="77" t="s">
        <v>3</v>
      </c>
      <c r="G27" s="172" t="s">
        <v>3</v>
      </c>
      <c r="H27" s="173" t="s">
        <v>3</v>
      </c>
      <c r="I27" s="72" t="s">
        <v>3</v>
      </c>
      <c r="J27" s="172" t="s">
        <v>3</v>
      </c>
      <c r="K27" s="80"/>
      <c r="L27" s="174" t="s">
        <v>3</v>
      </c>
      <c r="M27" s="174" t="s">
        <v>3</v>
      </c>
      <c r="N27" s="166"/>
      <c r="O27" s="170" t="s">
        <v>4</v>
      </c>
      <c r="P27" s="171" t="s">
        <v>4</v>
      </c>
      <c r="Q27" s="77" t="s">
        <v>4</v>
      </c>
      <c r="R27" s="172" t="s">
        <v>4</v>
      </c>
      <c r="S27" s="173" t="s">
        <v>4</v>
      </c>
      <c r="T27" s="77" t="s">
        <v>4</v>
      </c>
      <c r="U27" s="172" t="s">
        <v>4</v>
      </c>
      <c r="V27" s="80"/>
      <c r="W27" s="174" t="s">
        <v>4</v>
      </c>
      <c r="X27" s="174" t="s">
        <v>4</v>
      </c>
      <c r="Y27" s="166"/>
      <c r="Z27" s="172"/>
      <c r="AA27" s="166"/>
      <c r="AB27" s="175" t="s">
        <v>5</v>
      </c>
      <c r="AC27" s="175"/>
      <c r="AD27" s="80"/>
      <c r="AE27" s="42"/>
      <c r="AF27" s="42"/>
      <c r="AG27" s="42"/>
      <c r="AH27" s="42"/>
      <c r="AI27" s="47"/>
      <c r="AJ27" s="54"/>
      <c r="AK27" s="54"/>
      <c r="AL27" s="55"/>
      <c r="AM27" s="55"/>
      <c r="AN27" s="56"/>
      <c r="AO27" s="54"/>
    </row>
    <row r="28" s="91" customFormat="true" ht="19.5" hidden="false" customHeight="true" outlineLevel="0" collapsed="false">
      <c r="A28" s="181" t="s">
        <v>6</v>
      </c>
      <c r="B28" s="182"/>
      <c r="C28" s="178" t="s">
        <v>50</v>
      </c>
      <c r="D28" s="179" t="s">
        <v>9</v>
      </c>
      <c r="E28" s="28" t="s">
        <v>10</v>
      </c>
      <c r="F28" s="28" t="s">
        <v>11</v>
      </c>
      <c r="G28" s="28" t="s">
        <v>12</v>
      </c>
      <c r="H28" s="29" t="s">
        <v>17</v>
      </c>
      <c r="I28" s="30" t="s">
        <v>14</v>
      </c>
      <c r="J28" s="30" t="s">
        <v>6</v>
      </c>
      <c r="K28" s="30" t="s">
        <v>15</v>
      </c>
      <c r="L28" s="30" t="s">
        <v>17</v>
      </c>
      <c r="M28" s="30" t="s">
        <v>16</v>
      </c>
      <c r="N28" s="180"/>
      <c r="O28" s="179" t="s">
        <v>9</v>
      </c>
      <c r="P28" s="28" t="s">
        <v>10</v>
      </c>
      <c r="Q28" s="28" t="s">
        <v>11</v>
      </c>
      <c r="R28" s="28" t="s">
        <v>12</v>
      </c>
      <c r="S28" s="29" t="s">
        <v>17</v>
      </c>
      <c r="T28" s="22" t="s">
        <v>14</v>
      </c>
      <c r="U28" s="30" t="s">
        <v>6</v>
      </c>
      <c r="V28" s="21" t="s">
        <v>15</v>
      </c>
      <c r="W28" s="21" t="s">
        <v>17</v>
      </c>
      <c r="X28" s="30" t="s">
        <v>18</v>
      </c>
      <c r="Y28" s="21" t="s">
        <v>19</v>
      </c>
      <c r="Z28" s="21" t="s">
        <v>6</v>
      </c>
      <c r="AA28" s="21"/>
      <c r="AB28" s="21" t="s">
        <v>20</v>
      </c>
      <c r="AC28" s="30" t="s">
        <v>21</v>
      </c>
      <c r="AD28" s="21" t="s">
        <v>22</v>
      </c>
      <c r="AE28" s="88"/>
      <c r="AF28" s="88"/>
      <c r="AG28" s="88"/>
      <c r="AH28" s="88"/>
      <c r="AI28" s="89"/>
      <c r="AJ28" s="90"/>
      <c r="AK28" s="90"/>
      <c r="AL28" s="90"/>
      <c r="AM28" s="90"/>
      <c r="AN28" s="90"/>
      <c r="AO28" s="90"/>
    </row>
    <row r="29" customFormat="false" ht="19.5" hidden="false" customHeight="true" outlineLevel="0" collapsed="false">
      <c r="A29" s="36" t="s">
        <v>42</v>
      </c>
      <c r="B29" s="37"/>
      <c r="C29" s="38" t="s">
        <v>30</v>
      </c>
      <c r="D29" s="39" t="n">
        <v>0.833333333333333</v>
      </c>
      <c r="E29" s="39" t="n">
        <v>0.875011574074074</v>
      </c>
      <c r="F29" s="40" t="n">
        <v>3.8</v>
      </c>
      <c r="G29" s="41" t="n">
        <f aca="false">F29/AJ29</f>
        <v>3.7989447375729</v>
      </c>
      <c r="H29" s="42" t="str">
        <f aca="false">TEXT(E29-D29,"h:mm:ss")</f>
        <v>1:00:01</v>
      </c>
      <c r="I29" s="43" t="n">
        <v>1</v>
      </c>
      <c r="J29" s="44" t="str">
        <f aca="false">INDEX(NOMBRES8,MATCH(K29,TIEMPO8,0))</f>
        <v>LLOPIS</v>
      </c>
      <c r="K29" s="42" t="n">
        <f aca="false">SMALL(TIEMPO8,I29)</f>
        <v>1</v>
      </c>
      <c r="L29" s="45" t="n">
        <f aca="false">K29/24</f>
        <v>0.0416666666666667</v>
      </c>
      <c r="M29" s="46"/>
      <c r="N29" s="47"/>
      <c r="O29" s="39" t="n">
        <v>0.406041666666667</v>
      </c>
      <c r="P29" s="39" t="n">
        <v>0.412106481481482</v>
      </c>
      <c r="Q29" s="40" t="n">
        <v>3.8</v>
      </c>
      <c r="R29" s="41" t="n">
        <f aca="false">Q29/AK29</f>
        <v>26.1068702290076</v>
      </c>
      <c r="S29" s="42" t="str">
        <f aca="false">TEXT(P29-O29,"h:mm:ss")</f>
        <v>0:08:44</v>
      </c>
      <c r="T29" s="48" t="n">
        <v>1</v>
      </c>
      <c r="U29" s="44" t="str">
        <f aca="false">INDEX(APELLIDOS8,MATCH(V29,TIEMPOS10,0))</f>
        <v>LLOPIS</v>
      </c>
      <c r="V29" s="42" t="n">
        <f aca="false">SMALL(TIEMPOS10,T29)</f>
        <v>0.145555555555556</v>
      </c>
      <c r="W29" s="45" t="n">
        <f aca="false">V29/24</f>
        <v>0.00606481481481481</v>
      </c>
      <c r="X29" s="45"/>
      <c r="Y29" s="49" t="n">
        <v>1</v>
      </c>
      <c r="Z29" s="44" t="str">
        <f aca="false">INDEX(NOMBRES8,MATCH(AA29,TIEMPOT8,0))</f>
        <v>LLOPIS</v>
      </c>
      <c r="AA29" s="42" t="n">
        <f aca="false">SMALL(TIEMPOT8,Y29)</f>
        <v>1.14555555555556</v>
      </c>
      <c r="AB29" s="50" t="n">
        <v>0.00606481481481481</v>
      </c>
      <c r="AC29" s="50"/>
      <c r="AD29" s="51" t="n">
        <f aca="false">MINUTE(AB29)</f>
        <v>8</v>
      </c>
      <c r="AE29" s="52"/>
      <c r="AF29" s="52"/>
      <c r="AG29" s="52"/>
      <c r="AH29" s="52"/>
      <c r="AI29" s="53"/>
      <c r="AJ29" s="54" t="n">
        <f aca="false">((H29-INT(H29))*24)</f>
        <v>1.00027777777778</v>
      </c>
      <c r="AK29" s="54" t="n">
        <f aca="false">((S29-INT(S29))*24)</f>
        <v>0.145555555555556</v>
      </c>
      <c r="AL29" s="55" t="n">
        <f aca="false">VLOOKUP(A29,J29:L30,3,FALSE())</f>
        <v>0.0416782407407407</v>
      </c>
      <c r="AM29" s="55" t="n">
        <f aca="false">VLOOKUP(A29,U29:W30,3,FALSE())</f>
        <v>0.00607638888888889</v>
      </c>
      <c r="AN29" s="56" t="n">
        <f aca="false">AL29+AM29</f>
        <v>0.0477546296296296</v>
      </c>
      <c r="AO29" s="54" t="n">
        <f aca="false">((AN29-INT(AN29))*24)</f>
        <v>1.14611111111111</v>
      </c>
    </row>
    <row r="30" customFormat="false" ht="19.5" hidden="false" customHeight="true" outlineLevel="0" collapsed="false">
      <c r="A30" s="36" t="s">
        <v>24</v>
      </c>
      <c r="B30" s="58"/>
      <c r="C30" s="59" t="s">
        <v>30</v>
      </c>
      <c r="D30" s="60" t="n">
        <v>0.833333333333333</v>
      </c>
      <c r="E30" s="60" t="n">
        <v>0.875</v>
      </c>
      <c r="F30" s="40" t="n">
        <v>3.8</v>
      </c>
      <c r="G30" s="41" t="n">
        <f aca="false">F30/AJ30</f>
        <v>3.8</v>
      </c>
      <c r="H30" s="42" t="str">
        <f aca="false">TEXT(E30-D30,"h:mm:ss")</f>
        <v>1:00:00</v>
      </c>
      <c r="I30" s="43" t="n">
        <v>2</v>
      </c>
      <c r="J30" s="44" t="str">
        <f aca="false">INDEX(NOMBRES8,MATCH(K30,TIEMPO8,0))</f>
        <v>JOSERRA</v>
      </c>
      <c r="K30" s="42" t="n">
        <f aca="false">SMALL(TIEMPO8,I30)</f>
        <v>1.00027777777778</v>
      </c>
      <c r="L30" s="45" t="n">
        <f aca="false">K30/24</f>
        <v>0.0416782407407407</v>
      </c>
      <c r="M30" s="61" t="n">
        <f aca="false">L30-L29</f>
        <v>1.15740740740741E-005</v>
      </c>
      <c r="N30" s="47"/>
      <c r="O30" s="60" t="n">
        <v>0.406030092592593</v>
      </c>
      <c r="P30" s="60" t="n">
        <v>0.412106481481482</v>
      </c>
      <c r="Q30" s="40" t="n">
        <v>3.8</v>
      </c>
      <c r="R30" s="41" t="n">
        <f aca="false">Q30/AK30</f>
        <v>26.0571428571429</v>
      </c>
      <c r="S30" s="42" t="str">
        <f aca="false">TEXT(P30-O30,"h:mm:ss")</f>
        <v>0:08:45</v>
      </c>
      <c r="T30" s="48" t="n">
        <v>2</v>
      </c>
      <c r="U30" s="44" t="str">
        <f aca="false">INDEX(APELLIDOS8,MATCH(V30,TIEMPOS10,0))</f>
        <v>JOSERRA</v>
      </c>
      <c r="V30" s="42" t="n">
        <f aca="false">SMALL(TIEMPOS10,T30)</f>
        <v>0.145833333333333</v>
      </c>
      <c r="W30" s="45" t="n">
        <f aca="false">V30/24</f>
        <v>0.00607638888888889</v>
      </c>
      <c r="X30" s="45" t="n">
        <f aca="false">W30-W29</f>
        <v>1.15740740740741E-005</v>
      </c>
      <c r="Y30" s="62" t="n">
        <v>2</v>
      </c>
      <c r="Z30" s="44" t="str">
        <f aca="false">INDEX(NOMBRES8,MATCH(AA30,TIEMPOT8,0))</f>
        <v>JOSERRA</v>
      </c>
      <c r="AA30" s="42" t="n">
        <f aca="false">SMALL(TIEMPOT8,Y30)</f>
        <v>1.14611111111111</v>
      </c>
      <c r="AB30" s="50" t="n">
        <v>0.00607638888888889</v>
      </c>
      <c r="AC30" s="50" t="n">
        <f aca="false">AB30-AB29</f>
        <v>1.15740740740741E-005</v>
      </c>
      <c r="AD30" s="51" t="n">
        <f aca="false">AD29-0.5</f>
        <v>7.5</v>
      </c>
      <c r="AE30" s="42"/>
      <c r="AF30" s="42"/>
      <c r="AG30" s="42"/>
      <c r="AH30" s="42"/>
      <c r="AI30" s="47"/>
      <c r="AJ30" s="54" t="n">
        <f aca="false">((H30-INT(H30))*24)</f>
        <v>1</v>
      </c>
      <c r="AK30" s="54" t="n">
        <f aca="false">((S30-INT(S30))*24)</f>
        <v>0.145833333333333</v>
      </c>
      <c r="AL30" s="55" t="n">
        <f aca="false">VLOOKUP(A30,J29:L30,3,FALSE())</f>
        <v>0.0416666666666667</v>
      </c>
      <c r="AM30" s="55" t="n">
        <f aca="false">VLOOKUP(A30,U29:W30,3,FALSE())</f>
        <v>0.00606481481481481</v>
      </c>
      <c r="AN30" s="56" t="n">
        <f aca="false">AL30+AM30</f>
        <v>0.0477314814814815</v>
      </c>
      <c r="AO30" s="54" t="n">
        <f aca="false">((AN30-INT(AN30))*24)</f>
        <v>1.14555555555556</v>
      </c>
    </row>
    <row r="31" customFormat="false" ht="19.5" hidden="false" customHeight="true" outlineLevel="0" collapsed="false">
      <c r="A31" s="64" t="s">
        <v>37</v>
      </c>
      <c r="B31" s="165"/>
      <c r="C31" s="66" t="s">
        <v>30</v>
      </c>
      <c r="D31" s="92" t="n">
        <v>0.891724537037037</v>
      </c>
      <c r="E31" s="93" t="n">
        <v>0.903287037037037</v>
      </c>
      <c r="F31" s="69" t="n">
        <v>3.8</v>
      </c>
      <c r="G31" s="70"/>
      <c r="H31" s="183" t="n">
        <v>0.69375</v>
      </c>
      <c r="I31" s="72" t="n">
        <v>3</v>
      </c>
      <c r="J31" s="73" t="s">
        <v>37</v>
      </c>
      <c r="K31" s="74"/>
      <c r="L31" s="75" t="n">
        <v>0.0115625</v>
      </c>
      <c r="M31" s="75"/>
      <c r="N31" s="76"/>
      <c r="O31" s="92" t="n">
        <v>0.375</v>
      </c>
      <c r="P31" s="93" t="n">
        <v>0.416666666666667</v>
      </c>
      <c r="Q31" s="69" t="n">
        <v>3.8</v>
      </c>
      <c r="R31" s="70"/>
      <c r="S31" s="184" t="n">
        <v>0.0416666666666667</v>
      </c>
      <c r="T31" s="77" t="n">
        <v>3</v>
      </c>
      <c r="U31" s="73" t="s">
        <v>37</v>
      </c>
      <c r="V31" s="74"/>
      <c r="W31" s="75" t="n">
        <v>0.0416666666666667</v>
      </c>
      <c r="X31" s="75"/>
      <c r="Y31" s="166" t="n">
        <v>3</v>
      </c>
      <c r="Z31" s="73" t="s">
        <v>37</v>
      </c>
      <c r="AA31" s="74"/>
      <c r="AB31" s="79" t="n">
        <v>0.0115625</v>
      </c>
      <c r="AC31" s="79" t="n">
        <v>0.00549768518518519</v>
      </c>
      <c r="AD31" s="80" t="n">
        <v>7</v>
      </c>
      <c r="AE31" s="42"/>
      <c r="AF31" s="42"/>
      <c r="AG31" s="42"/>
      <c r="AH31" s="42"/>
      <c r="AI31" s="47"/>
      <c r="AJ31" s="54"/>
      <c r="AK31" s="54"/>
      <c r="AL31" s="81"/>
      <c r="AM31" s="81"/>
      <c r="AN31" s="82"/>
      <c r="AO31" s="83"/>
    </row>
    <row r="32" customFormat="false" ht="19.5" hidden="false" customHeight="true" outlineLevel="0" collapsed="false">
      <c r="A32" s="64" t="s">
        <v>43</v>
      </c>
      <c r="B32" s="165"/>
      <c r="C32" s="66" t="s">
        <v>32</v>
      </c>
      <c r="D32" s="92"/>
      <c r="E32" s="93"/>
      <c r="F32" s="69"/>
      <c r="G32" s="70"/>
      <c r="H32" s="71"/>
      <c r="I32" s="72" t="n">
        <v>4</v>
      </c>
      <c r="J32" s="73" t="s">
        <v>43</v>
      </c>
      <c r="K32" s="74"/>
      <c r="L32" s="75"/>
      <c r="M32" s="75"/>
      <c r="N32" s="76"/>
      <c r="O32" s="92"/>
      <c r="P32" s="93"/>
      <c r="Q32" s="69"/>
      <c r="R32" s="70"/>
      <c r="S32" s="71"/>
      <c r="T32" s="77" t="n">
        <v>4</v>
      </c>
      <c r="U32" s="73" t="s">
        <v>43</v>
      </c>
      <c r="V32" s="74"/>
      <c r="W32" s="75"/>
      <c r="X32" s="75"/>
      <c r="Y32" s="166" t="n">
        <v>4</v>
      </c>
      <c r="Z32" s="73" t="s">
        <v>43</v>
      </c>
      <c r="AA32" s="74"/>
      <c r="AB32" s="79" t="n">
        <v>0.0122569444444444</v>
      </c>
      <c r="AC32" s="79"/>
      <c r="AD32" s="80" t="n">
        <v>6.5</v>
      </c>
      <c r="AE32" s="42"/>
      <c r="AF32" s="42"/>
      <c r="AG32" s="42"/>
      <c r="AH32" s="42"/>
      <c r="AI32" s="47"/>
      <c r="AJ32" s="54"/>
      <c r="AK32" s="54"/>
      <c r="AL32" s="81"/>
      <c r="AM32" s="81"/>
      <c r="AN32" s="82"/>
      <c r="AO32" s="83"/>
    </row>
    <row r="33" customFormat="false" ht="19.5" hidden="false" customHeight="true" outlineLevel="0" collapsed="false">
      <c r="A33" s="64"/>
      <c r="B33" s="165"/>
      <c r="C33" s="66"/>
      <c r="D33" s="92"/>
      <c r="E33" s="93"/>
      <c r="F33" s="69"/>
      <c r="G33" s="70"/>
      <c r="H33" s="71"/>
      <c r="I33" s="72"/>
      <c r="J33" s="73"/>
      <c r="K33" s="74"/>
      <c r="L33" s="75"/>
      <c r="M33" s="75"/>
      <c r="N33" s="76"/>
      <c r="O33" s="92"/>
      <c r="P33" s="93"/>
      <c r="Q33" s="69"/>
      <c r="R33" s="70"/>
      <c r="S33" s="71"/>
      <c r="T33" s="77"/>
      <c r="U33" s="73"/>
      <c r="V33" s="74"/>
      <c r="W33" s="75"/>
      <c r="X33" s="75"/>
      <c r="Y33" s="166"/>
      <c r="Z33" s="73"/>
      <c r="AA33" s="74"/>
      <c r="AB33" s="79"/>
      <c r="AC33" s="79"/>
      <c r="AD33" s="80"/>
      <c r="AE33" s="42"/>
      <c r="AF33" s="42"/>
      <c r="AG33" s="42"/>
      <c r="AH33" s="42"/>
      <c r="AI33" s="47"/>
      <c r="AJ33" s="54"/>
      <c r="AK33" s="54"/>
      <c r="AL33" s="81"/>
      <c r="AM33" s="81"/>
      <c r="AN33" s="82"/>
      <c r="AO33" s="83"/>
    </row>
    <row r="34" customFormat="false" ht="19.5" hidden="false" customHeight="true" outlineLevel="0" collapsed="false">
      <c r="A34" s="167" t="s">
        <v>52</v>
      </c>
      <c r="B34" s="168"/>
      <c r="C34" s="169"/>
      <c r="D34" s="170" t="s">
        <v>3</v>
      </c>
      <c r="E34" s="171" t="s">
        <v>3</v>
      </c>
      <c r="F34" s="77" t="s">
        <v>3</v>
      </c>
      <c r="G34" s="172" t="s">
        <v>3</v>
      </c>
      <c r="H34" s="173" t="s">
        <v>3</v>
      </c>
      <c r="I34" s="72" t="s">
        <v>3</v>
      </c>
      <c r="J34" s="172" t="s">
        <v>3</v>
      </c>
      <c r="K34" s="80"/>
      <c r="L34" s="174" t="s">
        <v>3</v>
      </c>
      <c r="M34" s="174" t="s">
        <v>3</v>
      </c>
      <c r="N34" s="166"/>
      <c r="O34" s="170" t="s">
        <v>4</v>
      </c>
      <c r="P34" s="171" t="s">
        <v>4</v>
      </c>
      <c r="Q34" s="77" t="s">
        <v>4</v>
      </c>
      <c r="R34" s="172" t="s">
        <v>4</v>
      </c>
      <c r="S34" s="173" t="s">
        <v>4</v>
      </c>
      <c r="T34" s="77" t="s">
        <v>4</v>
      </c>
      <c r="U34" s="172" t="s">
        <v>4</v>
      </c>
      <c r="V34" s="80"/>
      <c r="W34" s="174" t="s">
        <v>4</v>
      </c>
      <c r="X34" s="174" t="s">
        <v>4</v>
      </c>
      <c r="Y34" s="166"/>
      <c r="Z34" s="172"/>
      <c r="AA34" s="166"/>
      <c r="AB34" s="175" t="s">
        <v>53</v>
      </c>
      <c r="AC34" s="175"/>
      <c r="AD34" s="80"/>
      <c r="AE34" s="42"/>
      <c r="AF34" s="42"/>
      <c r="AG34" s="42"/>
      <c r="AH34" s="42"/>
      <c r="AI34" s="47"/>
      <c r="AJ34" s="54"/>
      <c r="AK34" s="54"/>
      <c r="AL34" s="81"/>
      <c r="AM34" s="81"/>
      <c r="AN34" s="82"/>
      <c r="AO34" s="83"/>
    </row>
    <row r="35" s="91" customFormat="true" ht="19.5" hidden="false" customHeight="true" outlineLevel="0" collapsed="false">
      <c r="A35" s="181" t="s">
        <v>6</v>
      </c>
      <c r="B35" s="182"/>
      <c r="C35" s="178" t="s">
        <v>50</v>
      </c>
      <c r="D35" s="179" t="s">
        <v>9</v>
      </c>
      <c r="E35" s="28" t="s">
        <v>10</v>
      </c>
      <c r="F35" s="28" t="s">
        <v>11</v>
      </c>
      <c r="G35" s="28" t="s">
        <v>12</v>
      </c>
      <c r="H35" s="29" t="s">
        <v>17</v>
      </c>
      <c r="I35" s="30" t="s">
        <v>14</v>
      </c>
      <c r="J35" s="30" t="s">
        <v>6</v>
      </c>
      <c r="K35" s="30" t="s">
        <v>15</v>
      </c>
      <c r="L35" s="30" t="s">
        <v>17</v>
      </c>
      <c r="M35" s="30" t="s">
        <v>16</v>
      </c>
      <c r="N35" s="180"/>
      <c r="O35" s="179" t="s">
        <v>9</v>
      </c>
      <c r="P35" s="28" t="s">
        <v>10</v>
      </c>
      <c r="Q35" s="28" t="s">
        <v>11</v>
      </c>
      <c r="R35" s="28" t="s">
        <v>12</v>
      </c>
      <c r="S35" s="29" t="s">
        <v>17</v>
      </c>
      <c r="T35" s="22" t="s">
        <v>14</v>
      </c>
      <c r="U35" s="30" t="s">
        <v>6</v>
      </c>
      <c r="V35" s="21" t="s">
        <v>15</v>
      </c>
      <c r="W35" s="21" t="s">
        <v>17</v>
      </c>
      <c r="X35" s="30" t="s">
        <v>18</v>
      </c>
      <c r="Y35" s="21" t="s">
        <v>19</v>
      </c>
      <c r="Z35" s="21" t="s">
        <v>6</v>
      </c>
      <c r="AA35" s="21"/>
      <c r="AB35" s="21" t="s">
        <v>20</v>
      </c>
      <c r="AC35" s="30" t="s">
        <v>21</v>
      </c>
      <c r="AD35" s="21" t="s">
        <v>22</v>
      </c>
      <c r="AE35" s="88"/>
      <c r="AF35" s="88"/>
      <c r="AG35" s="88"/>
      <c r="AH35" s="88"/>
      <c r="AI35" s="89"/>
      <c r="AJ35" s="90"/>
      <c r="AK35" s="90"/>
    </row>
    <row r="36" customFormat="false" ht="20.1" hidden="false" customHeight="true" outlineLevel="0" collapsed="false">
      <c r="A36" s="36" t="s">
        <v>45</v>
      </c>
      <c r="B36" s="37"/>
      <c r="C36" s="38"/>
      <c r="D36" s="39" t="n">
        <v>0.375</v>
      </c>
      <c r="E36" s="39" t="n">
        <v>0.384560185185185</v>
      </c>
      <c r="F36" s="40" t="s">
        <v>55</v>
      </c>
      <c r="G36" s="41" t="n">
        <f aca="false">F36/AJ36</f>
        <v>16.5617433414044</v>
      </c>
      <c r="H36" s="42" t="str">
        <f aca="false">TEXT(E36-D36,"h:mm:ss")</f>
        <v>0:13:46</v>
      </c>
      <c r="I36" s="43" t="n">
        <v>1</v>
      </c>
      <c r="J36" s="44" t="str">
        <f aca="false">INDEX(NOM1,MATCH(K36,TIE9,0))</f>
        <v>FRAN</v>
      </c>
      <c r="K36" s="42" t="n">
        <f aca="false">SMALL(TIE9,I36)</f>
        <v>0.229444444444444</v>
      </c>
      <c r="L36" s="45" t="n">
        <f aca="false">K36/24</f>
        <v>0.00956018518518519</v>
      </c>
      <c r="M36" s="46"/>
      <c r="N36" s="47"/>
      <c r="O36" s="39"/>
      <c r="P36" s="39"/>
      <c r="Q36" s="40" t="n">
        <v>3.8</v>
      </c>
      <c r="R36" s="41" t="e">
        <f aca="false">Q36/AK36</f>
        <v>#DIV/0!</v>
      </c>
      <c r="S36" s="42" t="str">
        <f aca="false">TEXT(P36-O36,"h:mm:ss")</f>
        <v>0:00:00</v>
      </c>
      <c r="T36" s="48" t="n">
        <v>1</v>
      </c>
      <c r="U36" s="44"/>
      <c r="V36" s="42" t="n">
        <f aca="false">SMALL(TIE10,T36)</f>
        <v>0</v>
      </c>
      <c r="W36" s="45"/>
      <c r="X36" s="45"/>
      <c r="Y36" s="49" t="n">
        <v>1</v>
      </c>
      <c r="Z36" s="44" t="s">
        <v>45</v>
      </c>
      <c r="AA36" s="42" t="e">
        <f aca="false">SMALL(TIEMPOTT,Y36)</f>
        <v>#N/A</v>
      </c>
      <c r="AB36" s="50" t="n">
        <f aca="false">L36</f>
        <v>0.00956018518518519</v>
      </c>
      <c r="AC36" s="50"/>
      <c r="AD36" s="51" t="n">
        <v>13</v>
      </c>
      <c r="AE36" s="52"/>
      <c r="AF36" s="52"/>
      <c r="AG36" s="52"/>
      <c r="AH36" s="52"/>
      <c r="AI36" s="53"/>
      <c r="AJ36" s="54" t="n">
        <f aca="false">((H36-INT(H36))*24)</f>
        <v>0.229444444444444</v>
      </c>
      <c r="AK36" s="54" t="n">
        <f aca="false">((S36-INT(S36))*24)</f>
        <v>0</v>
      </c>
      <c r="AL36" s="55" t="n">
        <f aca="false">VLOOKUP(A36,J36:L40,3,FALSE())</f>
        <v>0.00956018518518519</v>
      </c>
      <c r="AM36" s="55" t="e">
        <f aca="false">VLOOKUP(A36,U36:W40,3,FALSE())</f>
        <v>#N/A</v>
      </c>
      <c r="AN36" s="56" t="e">
        <f aca="false">AL36+AM36</f>
        <v>#N/A</v>
      </c>
      <c r="AO36" s="54" t="e">
        <f aca="false">((AN36-INT(AN36))*24)</f>
        <v>#N/A</v>
      </c>
    </row>
    <row r="37" s="97" customFormat="true" ht="20.1" hidden="false" customHeight="true" outlineLevel="0" collapsed="false">
      <c r="A37" s="36" t="s">
        <v>25</v>
      </c>
      <c r="B37" s="58"/>
      <c r="C37" s="59"/>
      <c r="D37" s="60" t="n">
        <v>0.375</v>
      </c>
      <c r="E37" s="60" t="n">
        <v>0.384571759259259</v>
      </c>
      <c r="F37" s="40" t="n">
        <v>3.8</v>
      </c>
      <c r="G37" s="41" t="n">
        <f aca="false">F37/AJ37</f>
        <v>16.5417170495768</v>
      </c>
      <c r="H37" s="42" t="str">
        <f aca="false">TEXT(E37-D37,"h:mm:ss")</f>
        <v>0:13:47</v>
      </c>
      <c r="I37" s="43" t="n">
        <v>2</v>
      </c>
      <c r="J37" s="44" t="str">
        <f aca="false">INDEX(NOM1,MATCH(K37,TIE9,0))</f>
        <v>MANOLO</v>
      </c>
      <c r="K37" s="42" t="n">
        <f aca="false">SMALL(TIE9,I37)</f>
        <v>0.229722222222222</v>
      </c>
      <c r="L37" s="45" t="n">
        <f aca="false">K37/24</f>
        <v>0.00957175925925926</v>
      </c>
      <c r="M37" s="61" t="n">
        <f aca="false">L37-L36</f>
        <v>1.15740740740741E-005</v>
      </c>
      <c r="N37" s="47"/>
      <c r="O37" s="60"/>
      <c r="P37" s="60"/>
      <c r="Q37" s="40" t="n">
        <v>3.8</v>
      </c>
      <c r="R37" s="41" t="e">
        <f aca="false">Q37/AK37</f>
        <v>#DIV/0!</v>
      </c>
      <c r="S37" s="42" t="str">
        <f aca="false">TEXT(P37-O37,"h:mm:ss")</f>
        <v>0:00:00</v>
      </c>
      <c r="T37" s="48" t="n">
        <v>2</v>
      </c>
      <c r="U37" s="44"/>
      <c r="V37" s="42" t="n">
        <f aca="false">SMALL(TIE10,T37)</f>
        <v>0</v>
      </c>
      <c r="W37" s="45"/>
      <c r="X37" s="45"/>
      <c r="Y37" s="62" t="n">
        <v>2</v>
      </c>
      <c r="Z37" s="44" t="s">
        <v>25</v>
      </c>
      <c r="AA37" s="42" t="e">
        <f aca="false">SMALL(TIEMPOTT,Y37)</f>
        <v>#N/A</v>
      </c>
      <c r="AB37" s="50" t="n">
        <f aca="false">L37</f>
        <v>0.00957175925925926</v>
      </c>
      <c r="AC37" s="50"/>
      <c r="AD37" s="51" t="n">
        <v>12.5</v>
      </c>
      <c r="AE37" s="42"/>
      <c r="AF37" s="42"/>
      <c r="AG37" s="42"/>
      <c r="AH37" s="42"/>
      <c r="AI37" s="47"/>
      <c r="AJ37" s="54" t="n">
        <f aca="false">((H37-INT(H37))*24)</f>
        <v>0.229722222222222</v>
      </c>
      <c r="AK37" s="54" t="n">
        <f aca="false">((S37-INT(S37))*24)</f>
        <v>0</v>
      </c>
      <c r="AL37" s="55" t="n">
        <f aca="false">VLOOKUP(A37,J36:L40,3,FALSE())</f>
        <v>0.00957175925925926</v>
      </c>
      <c r="AM37" s="55" t="e">
        <f aca="false">VLOOKUP(A37,U36:W40,3,FALSE())</f>
        <v>#N/A</v>
      </c>
      <c r="AN37" s="56" t="e">
        <f aca="false">AL37+AM37</f>
        <v>#N/A</v>
      </c>
      <c r="AO37" s="54" t="e">
        <f aca="false">((AN37-INT(AN37))*24)</f>
        <v>#N/A</v>
      </c>
    </row>
    <row r="38" customFormat="false" ht="20.1" hidden="false" customHeight="true" outlineLevel="0" collapsed="false">
      <c r="A38" s="36" t="s">
        <v>56</v>
      </c>
      <c r="B38" s="37"/>
      <c r="C38" s="38"/>
      <c r="D38" s="39" t="n">
        <v>0.375</v>
      </c>
      <c r="E38" s="39" t="n">
        <v>0.388136574074074</v>
      </c>
      <c r="F38" s="40" t="n">
        <v>3.8</v>
      </c>
      <c r="G38" s="41" t="n">
        <f aca="false">F38/AJ38</f>
        <v>12.0528634361233</v>
      </c>
      <c r="H38" s="42" t="str">
        <f aca="false">TEXT(E38-D38,"h:mm:ss")</f>
        <v>0:18:55</v>
      </c>
      <c r="I38" s="43" t="n">
        <v>3</v>
      </c>
      <c r="J38" s="44" t="str">
        <f aca="false">INDEX(NOM1,MATCH(K38,TIE9,0))</f>
        <v>MANOLO</v>
      </c>
      <c r="K38" s="42" t="n">
        <f aca="false">SMALL(TIE9,I38)</f>
        <v>0.229722222222222</v>
      </c>
      <c r="L38" s="45" t="n">
        <f aca="false">K38/24</f>
        <v>0.00957175925925926</v>
      </c>
      <c r="M38" s="61" t="n">
        <f aca="false">L38-L36</f>
        <v>1.15740740740741E-005</v>
      </c>
      <c r="N38" s="47"/>
      <c r="O38" s="39"/>
      <c r="P38" s="39"/>
      <c r="Q38" s="40" t="n">
        <v>3.8</v>
      </c>
      <c r="R38" s="41" t="e">
        <f aca="false">Q38/AK38</f>
        <v>#DIV/0!</v>
      </c>
      <c r="S38" s="42" t="str">
        <f aca="false">TEXT(P38-O38,"h:mm:ss")</f>
        <v>0:00:00</v>
      </c>
      <c r="T38" s="48" t="n">
        <v>3</v>
      </c>
      <c r="U38" s="44"/>
      <c r="V38" s="42" t="n">
        <f aca="false">SMALL(TIE10,T38)</f>
        <v>0</v>
      </c>
      <c r="W38" s="45"/>
      <c r="X38" s="45"/>
      <c r="Y38" s="49" t="n">
        <v>3</v>
      </c>
      <c r="Z38" s="44"/>
      <c r="AA38" s="42" t="e">
        <f aca="false">SMALL(TIEMPOTT,Y38)</f>
        <v>#N/A</v>
      </c>
      <c r="AB38" s="50"/>
      <c r="AC38" s="50"/>
      <c r="AD38" s="51"/>
      <c r="AE38" s="52"/>
      <c r="AF38" s="52"/>
      <c r="AG38" s="52"/>
      <c r="AH38" s="52"/>
      <c r="AI38" s="53"/>
      <c r="AJ38" s="54" t="n">
        <f aca="false">((H38-INT(H38))*24)</f>
        <v>0.315277777777778</v>
      </c>
      <c r="AK38" s="54" t="n">
        <f aca="false">((S38-INT(S38))*24)</f>
        <v>0</v>
      </c>
      <c r="AL38" s="55" t="n">
        <f aca="false">VLOOKUP(A38,J36:L40,3,FALSE())</f>
        <v>0.0131365740740741</v>
      </c>
      <c r="AM38" s="55" t="e">
        <f aca="false">VLOOKUP(A38,U36:W40,3,FALSE())</f>
        <v>#N/A</v>
      </c>
      <c r="AN38" s="56" t="e">
        <f aca="false">AL38+AM38</f>
        <v>#N/A</v>
      </c>
      <c r="AO38" s="54" t="e">
        <f aca="false">((AN38-INT(AN38))*24)</f>
        <v>#N/A</v>
      </c>
    </row>
    <row r="39" customFormat="false" ht="20.1" hidden="false" customHeight="true" outlineLevel="0" collapsed="false">
      <c r="A39" s="36" t="s">
        <v>57</v>
      </c>
      <c r="B39" s="37"/>
      <c r="C39" s="38"/>
      <c r="D39" s="60" t="n">
        <v>0.375</v>
      </c>
      <c r="E39" s="60" t="n">
        <v>0.384571759259259</v>
      </c>
      <c r="F39" s="40" t="n">
        <v>3.8</v>
      </c>
      <c r="G39" s="41" t="n">
        <f aca="false">F39/AJ39</f>
        <v>16.5417170495768</v>
      </c>
      <c r="H39" s="42" t="str">
        <f aca="false">TEXT(E39-D39,"h:mm:ss")</f>
        <v>0:13:47</v>
      </c>
      <c r="I39" s="43" t="n">
        <v>4</v>
      </c>
      <c r="J39" s="44" t="str">
        <f aca="false">INDEX(NOM1,MATCH(K39,TIE9,0))</f>
        <v>JUAN</v>
      </c>
      <c r="K39" s="42" t="n">
        <f aca="false">SMALL(TIE9,I39)</f>
        <v>0.251666666666667</v>
      </c>
      <c r="L39" s="45" t="n">
        <f aca="false">K39/24</f>
        <v>0.0104861111111111</v>
      </c>
      <c r="M39" s="61" t="n">
        <f aca="false">L39-L36</f>
        <v>0.000925925925925926</v>
      </c>
      <c r="N39" s="47"/>
      <c r="O39" s="60"/>
      <c r="P39" s="60"/>
      <c r="Q39" s="40" t="n">
        <v>3.8</v>
      </c>
      <c r="R39" s="41" t="e">
        <f aca="false">Q39/AK39</f>
        <v>#DIV/0!</v>
      </c>
      <c r="S39" s="42" t="str">
        <f aca="false">TEXT(P39-O39,"h:mm:ss")</f>
        <v>0:00:00</v>
      </c>
      <c r="T39" s="48" t="n">
        <v>4</v>
      </c>
      <c r="U39" s="44"/>
      <c r="V39" s="42" t="n">
        <f aca="false">SMALL(TIE10,T39)</f>
        <v>0</v>
      </c>
      <c r="W39" s="45"/>
      <c r="X39" s="45"/>
      <c r="Y39" s="49" t="n">
        <v>4</v>
      </c>
      <c r="Z39" s="44"/>
      <c r="AA39" s="42" t="e">
        <f aca="false">SMALL(TIEMPOTT,Y39)</f>
        <v>#N/A</v>
      </c>
      <c r="AB39" s="50"/>
      <c r="AC39" s="50"/>
      <c r="AD39" s="51"/>
      <c r="AE39" s="52"/>
      <c r="AF39" s="52"/>
      <c r="AG39" s="52"/>
      <c r="AH39" s="52"/>
      <c r="AI39" s="53"/>
      <c r="AJ39" s="54" t="n">
        <f aca="false">((H39-INT(H39))*24)</f>
        <v>0.229722222222222</v>
      </c>
      <c r="AK39" s="54" t="n">
        <f aca="false">((S39-INT(S39))*24)</f>
        <v>0</v>
      </c>
      <c r="AL39" s="55" t="e">
        <f aca="false">VLOOKUP(A39,J23:L40,3,FALSE())</f>
        <v>#N/A</v>
      </c>
      <c r="AM39" s="55" t="e">
        <f aca="false">VLOOKUP(A39,U36:W40,3,FALSE())</f>
        <v>#N/A</v>
      </c>
      <c r="AN39" s="56" t="e">
        <f aca="false">AL39+AM39</f>
        <v>#N/A</v>
      </c>
      <c r="AO39" s="54" t="e">
        <f aca="false">((AN39-INT(AN39))*24)</f>
        <v>#N/A</v>
      </c>
    </row>
    <row r="40" s="97" customFormat="true" ht="20.1" hidden="false" customHeight="true" outlineLevel="0" collapsed="false">
      <c r="A40" s="36" t="s">
        <v>58</v>
      </c>
      <c r="B40" s="37"/>
      <c r="C40" s="38"/>
      <c r="D40" s="39" t="n">
        <v>0.375</v>
      </c>
      <c r="E40" s="39" t="n">
        <v>0.385486111111111</v>
      </c>
      <c r="F40" s="40" t="s">
        <v>55</v>
      </c>
      <c r="G40" s="41" t="n">
        <f aca="false">F40/AJ40</f>
        <v>15.0993377483444</v>
      </c>
      <c r="H40" s="42" t="str">
        <f aca="false">TEXT(E40-D40,"h:mm:ss")</f>
        <v>0:15:06</v>
      </c>
      <c r="I40" s="43" t="n">
        <v>5</v>
      </c>
      <c r="J40" s="44" t="str">
        <f aca="false">INDEX(NOM1,MATCH(K40,TIE9,0))</f>
        <v>RAFA GIMENEZ</v>
      </c>
      <c r="K40" s="42" t="n">
        <f aca="false">SMALL(TIE9,I40)</f>
        <v>0.315277777777778</v>
      </c>
      <c r="L40" s="45" t="n">
        <f aca="false">K40/24</f>
        <v>0.0131365740740741</v>
      </c>
      <c r="M40" s="61" t="n">
        <f aca="false">L40-L36</f>
        <v>0.00357638888888889</v>
      </c>
      <c r="N40" s="47"/>
      <c r="O40" s="39"/>
      <c r="P40" s="39"/>
      <c r="Q40" s="40" t="n">
        <v>3.8</v>
      </c>
      <c r="R40" s="41" t="e">
        <f aca="false">Q40/AK40</f>
        <v>#DIV/0!</v>
      </c>
      <c r="S40" s="42" t="str">
        <f aca="false">TEXT(P40-O40,"h:mm:ss")</f>
        <v>0:00:00</v>
      </c>
      <c r="T40" s="48" t="n">
        <v>5</v>
      </c>
      <c r="U40" s="44"/>
      <c r="V40" s="42" t="n">
        <f aca="false">SMALL(TIE10,T40)</f>
        <v>0</v>
      </c>
      <c r="W40" s="45"/>
      <c r="X40" s="45"/>
      <c r="Y40" s="49" t="n">
        <v>5</v>
      </c>
      <c r="Z40" s="44"/>
      <c r="AA40" s="42" t="e">
        <f aca="false">SMALL(TIEMPOTT,Y40)</f>
        <v>#N/A</v>
      </c>
      <c r="AB40" s="50"/>
      <c r="AC40" s="50"/>
      <c r="AD40" s="51"/>
      <c r="AE40" s="52"/>
      <c r="AF40" s="52"/>
      <c r="AG40" s="52"/>
      <c r="AH40" s="52"/>
      <c r="AI40" s="53"/>
      <c r="AJ40" s="54" t="n">
        <f aca="false">((H40-INT(H40))*24)</f>
        <v>0.251666666666667</v>
      </c>
      <c r="AK40" s="54" t="n">
        <f aca="false">((S40-INT(S40))*24)</f>
        <v>0</v>
      </c>
      <c r="AL40" s="55" t="n">
        <f aca="false">VLOOKUP(A40,J36:L40,3,FALSE())</f>
        <v>0.0104861111111111</v>
      </c>
      <c r="AM40" s="55" t="e">
        <f aca="false">VLOOKUP(A40,U36:W40,3,FALSE())</f>
        <v>#N/A</v>
      </c>
      <c r="AN40" s="56" t="e">
        <f aca="false">AL40+AM40</f>
        <v>#N/A</v>
      </c>
      <c r="AO40" s="54" t="e">
        <f aca="false">((AN40-INT(AN40))*24)</f>
        <v>#N/A</v>
      </c>
    </row>
    <row r="41" customFormat="false" ht="20.1" hidden="false" customHeight="true" outlineLevel="0" collapsed="false">
      <c r="A41" s="98"/>
      <c r="B41" s="99"/>
      <c r="C41" s="98"/>
      <c r="D41" s="100"/>
      <c r="E41" s="100"/>
      <c r="F41" s="101"/>
      <c r="G41" s="101"/>
      <c r="H41" s="102"/>
      <c r="I41" s="102"/>
      <c r="J41" s="102"/>
      <c r="K41" s="102"/>
      <c r="L41" s="102"/>
      <c r="M41" s="103"/>
      <c r="N41" s="104"/>
      <c r="O41" s="105"/>
      <c r="P41" s="100"/>
      <c r="Q41" s="101"/>
      <c r="R41" s="101"/>
      <c r="S41" s="106"/>
      <c r="T41" s="107"/>
      <c r="U41" s="108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109"/>
      <c r="AJ41" s="110"/>
      <c r="AK41" s="110"/>
    </row>
    <row r="42" customFormat="false" ht="20.1" hidden="false" customHeight="true" outlineLevel="0" collapsed="false">
      <c r="A42" s="98"/>
      <c r="B42" s="99"/>
      <c r="C42" s="98"/>
      <c r="D42" s="100"/>
      <c r="E42" s="100"/>
      <c r="F42" s="101"/>
      <c r="G42" s="101"/>
      <c r="H42" s="102"/>
      <c r="I42" s="102"/>
      <c r="J42" s="102"/>
      <c r="K42" s="102"/>
      <c r="L42" s="102"/>
      <c r="M42" s="103"/>
      <c r="N42" s="104"/>
      <c r="O42" s="105"/>
      <c r="P42" s="100"/>
      <c r="Q42" s="101"/>
      <c r="R42" s="101"/>
      <c r="S42" s="106"/>
      <c r="T42" s="107"/>
      <c r="U42" s="108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109"/>
      <c r="AJ42" s="110"/>
      <c r="AK42" s="110"/>
    </row>
    <row r="43" s="97" customFormat="true" ht="19.5" hidden="false" customHeight="true" outlineLevel="0" collapsed="false">
      <c r="A43" s="111"/>
      <c r="B43" s="112"/>
      <c r="C43" s="111"/>
      <c r="D43" s="105"/>
      <c r="E43" s="105"/>
      <c r="F43" s="113"/>
      <c r="G43" s="113"/>
      <c r="H43" s="114"/>
      <c r="I43" s="114"/>
      <c r="J43" s="114"/>
      <c r="K43" s="114"/>
      <c r="L43" s="114"/>
      <c r="M43" s="115"/>
      <c r="N43" s="116"/>
      <c r="O43" s="105"/>
      <c r="P43" s="105"/>
      <c r="Q43" s="113"/>
      <c r="R43" s="113"/>
      <c r="S43" s="117"/>
      <c r="T43" s="118"/>
      <c r="U43" s="108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20"/>
      <c r="AJ43" s="121"/>
      <c r="AK43" s="121"/>
    </row>
    <row r="44" customFormat="false" ht="20.1" hidden="false" customHeight="true" outlineLevel="0" collapsed="false">
      <c r="A44" s="98"/>
      <c r="B44" s="99"/>
      <c r="C44" s="98"/>
      <c r="D44" s="100"/>
      <c r="E44" s="100"/>
      <c r="F44" s="101"/>
      <c r="G44" s="101"/>
      <c r="H44" s="102"/>
      <c r="I44" s="102"/>
      <c r="J44" s="102"/>
      <c r="K44" s="102"/>
      <c r="L44" s="102"/>
      <c r="M44" s="103"/>
      <c r="N44" s="104"/>
      <c r="O44" s="105"/>
      <c r="P44" s="100"/>
      <c r="Q44" s="101"/>
      <c r="R44" s="101"/>
      <c r="S44" s="106"/>
      <c r="T44" s="107"/>
      <c r="U44" s="108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109"/>
      <c r="AJ44" s="110"/>
      <c r="AK44" s="110"/>
    </row>
    <row r="45" customFormat="false" ht="20.1" hidden="false" customHeight="true" outlineLevel="0" collapsed="false">
      <c r="A45" s="98"/>
      <c r="B45" s="99"/>
      <c r="C45" s="98"/>
      <c r="D45" s="100"/>
      <c r="E45" s="100"/>
      <c r="F45" s="101"/>
      <c r="G45" s="101"/>
      <c r="H45" s="102"/>
      <c r="I45" s="102"/>
      <c r="J45" s="102"/>
      <c r="K45" s="102"/>
      <c r="L45" s="102"/>
      <c r="M45" s="103"/>
      <c r="N45" s="104"/>
      <c r="O45" s="105"/>
      <c r="P45" s="100"/>
      <c r="Q45" s="101"/>
      <c r="R45" s="101"/>
      <c r="S45" s="106"/>
      <c r="T45" s="107"/>
      <c r="U45" s="108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109"/>
      <c r="AJ45" s="110"/>
      <c r="AK45" s="110"/>
    </row>
    <row r="46" customFormat="false" ht="20.1" hidden="false" customHeight="true" outlineLevel="0" collapsed="false">
      <c r="A46" s="98"/>
      <c r="B46" s="99"/>
      <c r="C46" s="98"/>
      <c r="D46" s="100"/>
      <c r="E46" s="100"/>
      <c r="F46" s="101"/>
      <c r="G46" s="101"/>
      <c r="H46" s="102"/>
      <c r="I46" s="102"/>
      <c r="J46" s="102"/>
      <c r="K46" s="102"/>
      <c r="L46" s="102"/>
      <c r="M46" s="103"/>
      <c r="N46" s="104"/>
      <c r="O46" s="105"/>
      <c r="P46" s="100"/>
      <c r="Q46" s="101"/>
      <c r="R46" s="101"/>
      <c r="S46" s="106"/>
      <c r="T46" s="107"/>
      <c r="U46" s="108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109"/>
      <c r="AJ46" s="110"/>
      <c r="AK46" s="110"/>
    </row>
    <row r="47" customFormat="false" ht="20.1" hidden="false" customHeight="true" outlineLevel="0" collapsed="false">
      <c r="A47" s="98"/>
      <c r="B47" s="99"/>
      <c r="C47" s="98"/>
      <c r="D47" s="100"/>
      <c r="E47" s="100"/>
      <c r="F47" s="101"/>
      <c r="G47" s="101"/>
      <c r="H47" s="102"/>
      <c r="I47" s="102"/>
      <c r="J47" s="102"/>
      <c r="K47" s="102"/>
      <c r="L47" s="102"/>
      <c r="M47" s="103"/>
      <c r="N47" s="104"/>
      <c r="O47" s="105"/>
      <c r="P47" s="100"/>
      <c r="Q47" s="101"/>
      <c r="R47" s="101"/>
      <c r="S47" s="106"/>
      <c r="T47" s="107"/>
      <c r="U47" s="108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109"/>
      <c r="AJ47" s="110"/>
      <c r="AK47" s="110"/>
    </row>
    <row r="48" customFormat="false" ht="20.1" hidden="false" customHeight="true" outlineLevel="0" collapsed="false">
      <c r="A48" s="98"/>
      <c r="B48" s="99"/>
      <c r="C48" s="98"/>
      <c r="D48" s="100"/>
      <c r="E48" s="100"/>
      <c r="F48" s="101"/>
      <c r="G48" s="101"/>
      <c r="H48" s="102"/>
      <c r="I48" s="102"/>
      <c r="J48" s="102"/>
      <c r="K48" s="102"/>
      <c r="L48" s="102"/>
      <c r="M48" s="103"/>
      <c r="N48" s="104"/>
      <c r="O48" s="105"/>
      <c r="P48" s="100"/>
      <c r="Q48" s="101"/>
      <c r="R48" s="101"/>
      <c r="S48" s="106"/>
      <c r="T48" s="107"/>
      <c r="U48" s="108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109"/>
      <c r="AJ48" s="110"/>
      <c r="AK48" s="110"/>
    </row>
    <row r="49" customFormat="false" ht="20.1" hidden="false" customHeight="true" outlineLevel="0" collapsed="false">
      <c r="A49" s="98"/>
      <c r="B49" s="99"/>
      <c r="C49" s="98"/>
      <c r="D49" s="100"/>
      <c r="E49" s="100"/>
      <c r="F49" s="101"/>
      <c r="G49" s="101"/>
      <c r="H49" s="102"/>
      <c r="I49" s="102"/>
      <c r="J49" s="102"/>
      <c r="K49" s="102"/>
      <c r="L49" s="102"/>
      <c r="M49" s="103"/>
      <c r="N49" s="104"/>
      <c r="O49" s="105"/>
      <c r="P49" s="100"/>
      <c r="Q49" s="101"/>
      <c r="R49" s="101"/>
      <c r="S49" s="106"/>
      <c r="T49" s="107"/>
      <c r="U49" s="108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109"/>
      <c r="AJ49" s="110"/>
      <c r="AK49" s="110"/>
    </row>
    <row r="50" customFormat="false" ht="20.1" hidden="false" customHeight="true" outlineLevel="0" collapsed="false">
      <c r="A50" s="98"/>
      <c r="B50" s="99"/>
      <c r="C50" s="98"/>
      <c r="D50" s="100"/>
      <c r="E50" s="100"/>
      <c r="F50" s="101"/>
      <c r="G50" s="101"/>
      <c r="H50" s="102"/>
      <c r="I50" s="102"/>
      <c r="J50" s="102"/>
      <c r="K50" s="102"/>
      <c r="L50" s="102"/>
      <c r="M50" s="103"/>
      <c r="N50" s="104"/>
      <c r="O50" s="105"/>
      <c r="P50" s="100"/>
      <c r="Q50" s="101"/>
      <c r="R50" s="101"/>
      <c r="S50" s="106"/>
      <c r="T50" s="107"/>
      <c r="U50" s="108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109"/>
      <c r="AJ50" s="110"/>
      <c r="AK50" s="110"/>
    </row>
    <row r="51" customFormat="false" ht="20.1" hidden="false" customHeight="true" outlineLevel="0" collapsed="false">
      <c r="A51" s="98"/>
      <c r="B51" s="122"/>
      <c r="C51" s="98"/>
      <c r="D51" s="100"/>
      <c r="E51" s="100"/>
      <c r="F51" s="101"/>
      <c r="G51" s="101"/>
      <c r="H51" s="102"/>
      <c r="I51" s="102"/>
      <c r="J51" s="102"/>
      <c r="K51" s="102"/>
      <c r="L51" s="102"/>
      <c r="M51" s="102"/>
      <c r="N51" s="104"/>
      <c r="O51" s="105"/>
      <c r="P51" s="100"/>
      <c r="Q51" s="101"/>
      <c r="R51" s="101"/>
      <c r="S51" s="106"/>
      <c r="T51" s="107"/>
      <c r="U51" s="108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109"/>
      <c r="AJ51" s="110"/>
      <c r="AK51" s="110"/>
    </row>
    <row r="52" customFormat="false" ht="20.1" hidden="false" customHeight="true" outlineLevel="0" collapsed="false">
      <c r="A52" s="98"/>
      <c r="B52" s="99"/>
      <c r="C52" s="98"/>
      <c r="D52" s="100"/>
      <c r="E52" s="100"/>
      <c r="F52" s="101"/>
      <c r="G52" s="101"/>
      <c r="H52" s="102"/>
      <c r="I52" s="102"/>
      <c r="J52" s="102"/>
      <c r="K52" s="102"/>
      <c r="L52" s="102"/>
      <c r="M52" s="102"/>
      <c r="N52" s="104"/>
      <c r="O52" s="105"/>
      <c r="P52" s="100"/>
      <c r="Q52" s="101"/>
      <c r="R52" s="101"/>
      <c r="S52" s="106"/>
      <c r="T52" s="107"/>
      <c r="U52" s="108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109"/>
      <c r="AJ52" s="110"/>
      <c r="AK52" s="110"/>
    </row>
    <row r="53" customFormat="false" ht="20.1" hidden="false" customHeight="true" outlineLevel="0" collapsed="false">
      <c r="A53" s="98"/>
      <c r="B53" s="99"/>
      <c r="C53" s="98"/>
      <c r="D53" s="100"/>
      <c r="E53" s="100"/>
      <c r="F53" s="101"/>
      <c r="G53" s="101"/>
      <c r="H53" s="102"/>
      <c r="I53" s="102"/>
      <c r="J53" s="102"/>
      <c r="K53" s="102"/>
      <c r="L53" s="102"/>
      <c r="M53" s="102"/>
      <c r="N53" s="104"/>
      <c r="O53" s="105"/>
      <c r="P53" s="100"/>
      <c r="Q53" s="101"/>
      <c r="R53" s="101"/>
      <c r="S53" s="106"/>
      <c r="T53" s="107"/>
      <c r="U53" s="108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109"/>
      <c r="AJ53" s="110"/>
      <c r="AK53" s="110"/>
    </row>
    <row r="54" s="97" customFormat="true" ht="20.1" hidden="false" customHeight="true" outlineLevel="0" collapsed="false">
      <c r="A54" s="111"/>
      <c r="B54" s="112"/>
      <c r="C54" s="111"/>
      <c r="D54" s="105"/>
      <c r="E54" s="105"/>
      <c r="F54" s="113"/>
      <c r="G54" s="113"/>
      <c r="H54" s="114"/>
      <c r="I54" s="114"/>
      <c r="J54" s="114"/>
      <c r="K54" s="114"/>
      <c r="L54" s="114"/>
      <c r="M54" s="114"/>
      <c r="N54" s="116"/>
      <c r="O54" s="105"/>
      <c r="P54" s="105"/>
      <c r="Q54" s="113"/>
      <c r="R54" s="113"/>
      <c r="S54" s="117"/>
      <c r="T54" s="118"/>
      <c r="U54" s="108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20"/>
      <c r="AJ54" s="121"/>
      <c r="AK54" s="121"/>
    </row>
    <row r="55" customFormat="false" ht="20.1" hidden="false" customHeight="true" outlineLevel="0" collapsed="false">
      <c r="A55" s="98"/>
      <c r="B55" s="99"/>
      <c r="C55" s="98"/>
      <c r="D55" s="100"/>
      <c r="E55" s="100"/>
      <c r="F55" s="101"/>
      <c r="G55" s="101"/>
      <c r="H55" s="102"/>
      <c r="I55" s="102"/>
      <c r="J55" s="102"/>
      <c r="K55" s="102"/>
      <c r="L55" s="102"/>
      <c r="M55" s="102"/>
      <c r="N55" s="104"/>
      <c r="O55" s="105"/>
      <c r="P55" s="100"/>
      <c r="Q55" s="101"/>
      <c r="R55" s="101"/>
      <c r="S55" s="106"/>
      <c r="T55" s="107"/>
      <c r="U55" s="108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109"/>
      <c r="AJ55" s="110"/>
      <c r="AK55" s="110"/>
    </row>
    <row r="56" customFormat="false" ht="20.1" hidden="false" customHeight="true" outlineLevel="0" collapsed="false">
      <c r="A56" s="98"/>
      <c r="B56" s="99"/>
      <c r="C56" s="98"/>
      <c r="D56" s="100"/>
      <c r="E56" s="100"/>
      <c r="F56" s="101"/>
      <c r="G56" s="101"/>
      <c r="H56" s="102"/>
      <c r="I56" s="102"/>
      <c r="J56" s="102"/>
      <c r="K56" s="102"/>
      <c r="L56" s="102"/>
      <c r="M56" s="102"/>
      <c r="N56" s="104"/>
      <c r="O56" s="105"/>
      <c r="P56" s="100"/>
      <c r="Q56" s="101"/>
      <c r="R56" s="101"/>
      <c r="S56" s="106"/>
      <c r="T56" s="107"/>
      <c r="U56" s="108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109"/>
      <c r="AJ56" s="110"/>
      <c r="AK56" s="110"/>
    </row>
    <row r="57" s="97" customFormat="true" ht="20.1" hidden="false" customHeight="true" outlineLevel="0" collapsed="false">
      <c r="A57" s="111"/>
      <c r="B57" s="123"/>
      <c r="C57" s="111"/>
      <c r="D57" s="105"/>
      <c r="E57" s="105"/>
      <c r="F57" s="113"/>
      <c r="G57" s="113"/>
      <c r="H57" s="114"/>
      <c r="I57" s="114"/>
      <c r="J57" s="114"/>
      <c r="K57" s="114"/>
      <c r="L57" s="114"/>
      <c r="M57" s="114"/>
      <c r="N57" s="116"/>
      <c r="O57" s="105"/>
      <c r="P57" s="105"/>
      <c r="Q57" s="113"/>
      <c r="R57" s="113"/>
      <c r="S57" s="124"/>
      <c r="T57" s="125"/>
      <c r="U57" s="108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20"/>
      <c r="AJ57" s="121"/>
      <c r="AK57" s="121"/>
    </row>
    <row r="58" s="97" customFormat="true" ht="20.1" hidden="false" customHeight="true" outlineLevel="0" collapsed="false">
      <c r="A58" s="111"/>
      <c r="B58" s="112"/>
      <c r="C58" s="111"/>
      <c r="D58" s="105"/>
      <c r="E58" s="105"/>
      <c r="F58" s="113"/>
      <c r="G58" s="113"/>
      <c r="H58" s="114"/>
      <c r="I58" s="114"/>
      <c r="J58" s="114"/>
      <c r="K58" s="114"/>
      <c r="L58" s="114"/>
      <c r="M58" s="114"/>
      <c r="N58" s="116"/>
      <c r="O58" s="105"/>
      <c r="P58" s="105"/>
      <c r="Q58" s="113"/>
      <c r="R58" s="113"/>
      <c r="S58" s="124"/>
      <c r="T58" s="125"/>
      <c r="U58" s="108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20"/>
      <c r="AJ58" s="121"/>
      <c r="AK58" s="121"/>
    </row>
    <row r="59" s="57" customFormat="true" ht="20.1" hidden="false" customHeight="true" outlineLevel="0" collapsed="false">
      <c r="A59" s="126"/>
      <c r="B59" s="127"/>
      <c r="C59" s="126"/>
      <c r="D59" s="128"/>
      <c r="E59" s="128"/>
      <c r="F59" s="129"/>
      <c r="G59" s="129"/>
      <c r="H59" s="130"/>
      <c r="I59" s="130"/>
      <c r="J59" s="130"/>
      <c r="K59" s="130"/>
      <c r="L59" s="130"/>
      <c r="M59" s="130"/>
      <c r="N59" s="131"/>
      <c r="O59" s="105"/>
      <c r="P59" s="128"/>
      <c r="Q59" s="129"/>
      <c r="R59" s="129"/>
      <c r="S59" s="132"/>
      <c r="T59" s="133"/>
      <c r="U59" s="108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134"/>
      <c r="AJ59" s="135"/>
      <c r="AK59" s="135"/>
    </row>
    <row r="60" customFormat="false" ht="20.1" hidden="false" customHeight="true" outlineLevel="0" collapsed="false">
      <c r="A60" s="98"/>
      <c r="B60" s="99"/>
      <c r="C60" s="98"/>
      <c r="D60" s="100"/>
      <c r="E60" s="100"/>
      <c r="F60" s="101"/>
      <c r="G60" s="101"/>
      <c r="H60" s="102"/>
      <c r="I60" s="102"/>
      <c r="J60" s="102"/>
      <c r="K60" s="102"/>
      <c r="L60" s="102"/>
      <c r="M60" s="102"/>
      <c r="N60" s="104"/>
      <c r="O60" s="105"/>
      <c r="P60" s="100"/>
      <c r="Q60" s="101"/>
      <c r="R60" s="101"/>
      <c r="S60" s="136"/>
      <c r="T60" s="137"/>
      <c r="U60" s="108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109"/>
      <c r="AJ60" s="110"/>
      <c r="AK60" s="110"/>
    </row>
    <row r="61" customFormat="false" ht="20.1" hidden="false" customHeight="true" outlineLevel="0" collapsed="false">
      <c r="A61" s="98"/>
      <c r="B61" s="99"/>
      <c r="C61" s="98"/>
      <c r="D61" s="100"/>
      <c r="E61" s="100"/>
      <c r="F61" s="101"/>
      <c r="G61" s="101"/>
      <c r="H61" s="102"/>
      <c r="I61" s="102"/>
      <c r="J61" s="102"/>
      <c r="K61" s="102"/>
      <c r="L61" s="102"/>
      <c r="M61" s="102"/>
      <c r="N61" s="104"/>
      <c r="O61" s="105"/>
      <c r="P61" s="100"/>
      <c r="Q61" s="101"/>
      <c r="R61" s="101"/>
      <c r="S61" s="99"/>
      <c r="T61" s="137"/>
      <c r="U61" s="108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109"/>
      <c r="AJ61" s="110"/>
      <c r="AK61" s="110"/>
    </row>
    <row r="62" customFormat="false" ht="20.1" hidden="false" customHeight="true" outlineLevel="0" collapsed="false">
      <c r="A62" s="98"/>
      <c r="B62" s="99"/>
      <c r="C62" s="98"/>
      <c r="D62" s="100"/>
      <c r="E62" s="100"/>
      <c r="F62" s="101"/>
      <c r="G62" s="101"/>
      <c r="H62" s="102"/>
      <c r="I62" s="102"/>
      <c r="J62" s="102"/>
      <c r="K62" s="102"/>
      <c r="L62" s="102"/>
      <c r="M62" s="102"/>
      <c r="N62" s="104"/>
      <c r="O62" s="105"/>
      <c r="P62" s="100"/>
      <c r="Q62" s="101"/>
      <c r="R62" s="101"/>
      <c r="S62" s="99"/>
      <c r="T62" s="137"/>
      <c r="U62" s="108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109"/>
      <c r="AJ62" s="110"/>
      <c r="AK62" s="110"/>
    </row>
    <row r="63" customFormat="false" ht="20.1" hidden="false" customHeight="true" outlineLevel="0" collapsed="false">
      <c r="A63" s="98"/>
      <c r="B63" s="99"/>
      <c r="C63" s="98"/>
      <c r="D63" s="100"/>
      <c r="E63" s="100"/>
      <c r="F63" s="101"/>
      <c r="G63" s="101"/>
      <c r="H63" s="102"/>
      <c r="I63" s="102"/>
      <c r="J63" s="102"/>
      <c r="K63" s="102"/>
      <c r="L63" s="102"/>
      <c r="M63" s="102"/>
      <c r="N63" s="104"/>
      <c r="O63" s="105"/>
      <c r="P63" s="100"/>
      <c r="Q63" s="101"/>
      <c r="R63" s="101"/>
      <c r="S63" s="99"/>
      <c r="T63" s="137"/>
      <c r="U63" s="108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109"/>
      <c r="AJ63" s="110"/>
      <c r="AK63" s="110"/>
    </row>
    <row r="64" customFormat="false" ht="20.1" hidden="false" customHeight="true" outlineLevel="0" collapsed="false">
      <c r="A64" s="98"/>
      <c r="B64" s="99"/>
      <c r="C64" s="98"/>
      <c r="D64" s="100"/>
      <c r="E64" s="100"/>
      <c r="F64" s="101"/>
      <c r="G64" s="101"/>
      <c r="H64" s="102"/>
      <c r="I64" s="102"/>
      <c r="J64" s="102"/>
      <c r="K64" s="102"/>
      <c r="L64" s="102"/>
      <c r="M64" s="102"/>
      <c r="N64" s="104"/>
      <c r="O64" s="105"/>
      <c r="P64" s="100"/>
      <c r="Q64" s="101"/>
      <c r="R64" s="101"/>
      <c r="S64" s="99"/>
      <c r="T64" s="137"/>
      <c r="U64" s="108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109"/>
      <c r="AJ64" s="110"/>
      <c r="AK64" s="110"/>
    </row>
    <row r="65" customFormat="false" ht="20.1" hidden="false" customHeight="true" outlineLevel="0" collapsed="false">
      <c r="A65" s="98"/>
      <c r="B65" s="99"/>
      <c r="C65" s="98"/>
      <c r="D65" s="100"/>
      <c r="E65" s="100"/>
      <c r="F65" s="101"/>
      <c r="G65" s="101"/>
      <c r="H65" s="102"/>
      <c r="I65" s="102"/>
      <c r="J65" s="102"/>
      <c r="K65" s="102"/>
      <c r="L65" s="102"/>
      <c r="M65" s="102"/>
      <c r="N65" s="104"/>
      <c r="O65" s="105"/>
      <c r="P65" s="100"/>
      <c r="Q65" s="101"/>
      <c r="R65" s="101"/>
      <c r="S65" s="99"/>
      <c r="T65" s="137"/>
      <c r="U65" s="108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109"/>
      <c r="AJ65" s="110"/>
      <c r="AK65" s="110"/>
    </row>
    <row r="66" customFormat="false" ht="20.1" hidden="false" customHeight="true" outlineLevel="0" collapsed="false">
      <c r="A66" s="98"/>
      <c r="B66" s="99"/>
      <c r="C66" s="98"/>
      <c r="D66" s="100"/>
      <c r="E66" s="100"/>
      <c r="F66" s="101"/>
      <c r="G66" s="101"/>
      <c r="H66" s="102"/>
      <c r="I66" s="102"/>
      <c r="J66" s="102"/>
      <c r="K66" s="102"/>
      <c r="L66" s="102"/>
      <c r="M66" s="102"/>
      <c r="N66" s="104"/>
      <c r="O66" s="105"/>
      <c r="P66" s="100"/>
      <c r="Q66" s="101"/>
      <c r="R66" s="101"/>
      <c r="S66" s="99"/>
      <c r="T66" s="137"/>
      <c r="U66" s="108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109"/>
      <c r="AJ66" s="110"/>
      <c r="AK66" s="110"/>
    </row>
    <row r="67" customFormat="false" ht="20.1" hidden="false" customHeight="true" outlineLevel="0" collapsed="false">
      <c r="A67" s="98"/>
      <c r="B67" s="99"/>
      <c r="C67" s="98"/>
      <c r="D67" s="100"/>
      <c r="E67" s="100"/>
      <c r="F67" s="101"/>
      <c r="G67" s="101"/>
      <c r="H67" s="102"/>
      <c r="I67" s="102"/>
      <c r="J67" s="102"/>
      <c r="K67" s="102"/>
      <c r="L67" s="102"/>
      <c r="M67" s="102"/>
      <c r="N67" s="104"/>
      <c r="O67" s="105"/>
      <c r="P67" s="100"/>
      <c r="Q67" s="101"/>
      <c r="R67" s="101"/>
      <c r="S67" s="99"/>
      <c r="T67" s="137"/>
      <c r="U67" s="108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109"/>
      <c r="AJ67" s="110"/>
      <c r="AK67" s="110"/>
    </row>
    <row r="68" s="151" customFormat="true" ht="20.1" hidden="false" customHeight="true" outlineLevel="0" collapsed="false">
      <c r="A68" s="138"/>
      <c r="B68" s="139"/>
      <c r="C68" s="140"/>
      <c r="D68" s="141"/>
      <c r="E68" s="142"/>
      <c r="F68" s="143"/>
      <c r="G68" s="143"/>
      <c r="H68" s="144"/>
      <c r="I68" s="145"/>
      <c r="J68" s="145"/>
      <c r="K68" s="145"/>
      <c r="L68" s="145"/>
      <c r="M68" s="145"/>
      <c r="N68" s="146"/>
      <c r="O68" s="141"/>
      <c r="P68" s="142"/>
      <c r="Q68" s="143"/>
      <c r="R68" s="143"/>
      <c r="S68" s="139"/>
      <c r="T68" s="147"/>
      <c r="U68" s="148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09"/>
      <c r="AJ68" s="150"/>
      <c r="AK68" s="150"/>
    </row>
    <row r="69" customFormat="false" ht="20.1" hidden="false" customHeight="true" outlineLevel="0" collapsed="false">
      <c r="A69" s="98"/>
      <c r="B69" s="99"/>
      <c r="C69" s="98"/>
      <c r="D69" s="100"/>
      <c r="E69" s="100"/>
      <c r="F69" s="101"/>
      <c r="G69" s="101"/>
      <c r="H69" s="102"/>
      <c r="I69" s="102"/>
      <c r="J69" s="102"/>
      <c r="K69" s="102"/>
      <c r="L69" s="102"/>
      <c r="M69" s="102"/>
      <c r="N69" s="104"/>
      <c r="O69" s="105"/>
      <c r="P69" s="100"/>
      <c r="Q69" s="101"/>
      <c r="R69" s="101"/>
      <c r="S69" s="152"/>
      <c r="T69" s="137"/>
      <c r="U69" s="108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109"/>
      <c r="AJ69" s="110"/>
      <c r="AK69" s="110"/>
    </row>
    <row r="70" customFormat="false" ht="20.1" hidden="false" customHeight="true" outlineLevel="0" collapsed="false">
      <c r="A70" s="98"/>
      <c r="B70" s="99"/>
      <c r="C70" s="98"/>
      <c r="D70" s="100"/>
      <c r="E70" s="100"/>
      <c r="F70" s="101"/>
      <c r="G70" s="101"/>
      <c r="H70" s="102"/>
      <c r="I70" s="102"/>
      <c r="J70" s="102"/>
      <c r="K70" s="102"/>
      <c r="L70" s="102"/>
      <c r="M70" s="102"/>
      <c r="N70" s="104"/>
      <c r="O70" s="105"/>
      <c r="P70" s="100"/>
      <c r="Q70" s="101"/>
      <c r="R70" s="101"/>
      <c r="S70" s="99"/>
      <c r="T70" s="137"/>
      <c r="U70" s="108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109"/>
      <c r="AJ70" s="110"/>
      <c r="AK70" s="110"/>
    </row>
    <row r="71" customFormat="false" ht="20.1" hidden="false" customHeight="true" outlineLevel="0" collapsed="false">
      <c r="A71" s="98"/>
      <c r="B71" s="99"/>
      <c r="C71" s="98"/>
      <c r="D71" s="100"/>
      <c r="E71" s="100"/>
      <c r="F71" s="101"/>
      <c r="G71" s="101"/>
      <c r="H71" s="102"/>
      <c r="I71" s="102"/>
      <c r="J71" s="102"/>
      <c r="K71" s="102"/>
      <c r="L71" s="102"/>
      <c r="M71" s="102"/>
      <c r="N71" s="104"/>
      <c r="O71" s="100"/>
      <c r="P71" s="100"/>
      <c r="Q71" s="101"/>
      <c r="R71" s="101"/>
      <c r="S71" s="99"/>
      <c r="T71" s="137"/>
      <c r="U71" s="108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109"/>
      <c r="AJ71" s="110"/>
      <c r="AK71" s="110"/>
    </row>
    <row r="72" customFormat="false" ht="20.1" hidden="false" customHeight="true" outlineLevel="0" collapsed="false">
      <c r="A72" s="98"/>
      <c r="B72" s="99"/>
      <c r="C72" s="98"/>
      <c r="D72" s="100"/>
      <c r="E72" s="100"/>
      <c r="F72" s="101"/>
      <c r="G72" s="101"/>
      <c r="H72" s="102"/>
      <c r="I72" s="102"/>
      <c r="J72" s="102"/>
      <c r="K72" s="102"/>
      <c r="L72" s="102"/>
      <c r="M72" s="102"/>
      <c r="N72" s="104"/>
      <c r="O72" s="105"/>
      <c r="P72" s="100"/>
      <c r="Q72" s="101"/>
      <c r="R72" s="101"/>
      <c r="S72" s="99"/>
      <c r="T72" s="137"/>
      <c r="U72" s="108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109"/>
      <c r="AJ72" s="110"/>
      <c r="AK72" s="110"/>
    </row>
    <row r="73" s="151" customFormat="true" ht="20.1" hidden="false" customHeight="true" outlineLevel="0" collapsed="false">
      <c r="A73" s="153"/>
      <c r="B73" s="154"/>
      <c r="C73" s="155"/>
      <c r="D73" s="156"/>
      <c r="E73" s="156"/>
      <c r="F73" s="157"/>
      <c r="G73" s="157"/>
      <c r="H73" s="158"/>
      <c r="I73" s="158"/>
      <c r="J73" s="158"/>
      <c r="K73" s="158"/>
      <c r="L73" s="158"/>
      <c r="M73" s="158"/>
      <c r="N73" s="104"/>
      <c r="O73" s="156"/>
      <c r="P73" s="156"/>
      <c r="Q73" s="157"/>
      <c r="R73" s="157"/>
      <c r="S73" s="159"/>
      <c r="T73" s="160"/>
      <c r="U73" s="148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09"/>
      <c r="AJ73" s="150"/>
      <c r="AK73" s="150"/>
    </row>
    <row r="74" customFormat="false" ht="20.1" hidden="false" customHeight="true" outlineLevel="0" collapsed="false">
      <c r="A74" s="98"/>
      <c r="B74" s="99"/>
      <c r="C74" s="98"/>
      <c r="D74" s="100"/>
      <c r="E74" s="100"/>
      <c r="F74" s="101"/>
      <c r="G74" s="101"/>
      <c r="H74" s="102"/>
      <c r="I74" s="102"/>
      <c r="J74" s="102"/>
      <c r="K74" s="102"/>
      <c r="L74" s="102"/>
      <c r="M74" s="102"/>
      <c r="N74" s="104"/>
      <c r="O74" s="105"/>
      <c r="P74" s="100"/>
      <c r="Q74" s="101"/>
      <c r="R74" s="101"/>
      <c r="S74" s="152"/>
      <c r="T74" s="137"/>
      <c r="U74" s="108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109"/>
      <c r="AJ74" s="110"/>
      <c r="AK74" s="110"/>
    </row>
    <row r="75" customFormat="false" ht="20.1" hidden="false" customHeight="true" outlineLevel="0" collapsed="false">
      <c r="A75" s="98"/>
      <c r="B75" s="99"/>
      <c r="C75" s="98"/>
      <c r="D75" s="100"/>
      <c r="E75" s="100"/>
      <c r="F75" s="101"/>
      <c r="G75" s="101"/>
      <c r="H75" s="102"/>
      <c r="I75" s="102"/>
      <c r="J75" s="102"/>
      <c r="K75" s="102"/>
      <c r="L75" s="102"/>
      <c r="M75" s="102"/>
      <c r="N75" s="161"/>
      <c r="O75" s="105"/>
      <c r="P75" s="100"/>
      <c r="Q75" s="101"/>
      <c r="R75" s="101"/>
      <c r="S75" s="152"/>
      <c r="T75" s="137"/>
      <c r="U75" s="108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109"/>
      <c r="AJ75" s="110"/>
      <c r="AK75" s="110"/>
    </row>
    <row r="76" customFormat="false" ht="20.1" hidden="false" customHeight="true" outlineLevel="0" collapsed="false">
      <c r="A76" s="98"/>
      <c r="B76" s="99"/>
      <c r="C76" s="98"/>
      <c r="D76" s="100"/>
      <c r="E76" s="100"/>
      <c r="F76" s="101"/>
      <c r="G76" s="101"/>
      <c r="H76" s="102"/>
      <c r="I76" s="102"/>
      <c r="J76" s="102"/>
      <c r="K76" s="102"/>
      <c r="L76" s="102"/>
      <c r="M76" s="102"/>
      <c r="N76" s="161"/>
      <c r="O76" s="105"/>
      <c r="P76" s="100"/>
      <c r="Q76" s="101"/>
      <c r="R76" s="101"/>
      <c r="S76" s="99"/>
      <c r="T76" s="137"/>
      <c r="U76" s="108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109"/>
      <c r="AJ76" s="110"/>
      <c r="AK76" s="110"/>
    </row>
    <row r="77" customFormat="false" ht="20.1" hidden="false" customHeight="true" outlineLevel="0" collapsed="false">
      <c r="A77" s="162"/>
      <c r="T77" s="9"/>
      <c r="U77" s="108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63"/>
      <c r="AJ77" s="110"/>
      <c r="AK77" s="110"/>
    </row>
    <row r="78" customFormat="false" ht="20.1" hidden="false" customHeight="true" outlineLevel="0" collapsed="false">
      <c r="A78" s="98"/>
      <c r="B78" s="122"/>
      <c r="C78" s="98"/>
      <c r="D78" s="100"/>
      <c r="E78" s="100"/>
      <c r="F78" s="101"/>
      <c r="G78" s="101"/>
      <c r="H78" s="102"/>
      <c r="I78" s="102"/>
      <c r="J78" s="102"/>
      <c r="K78" s="102"/>
      <c r="L78" s="102"/>
      <c r="M78" s="102"/>
      <c r="N78" s="161"/>
      <c r="O78" s="100"/>
      <c r="P78" s="100"/>
      <c r="Q78" s="101"/>
      <c r="R78" s="101"/>
      <c r="S78" s="99"/>
      <c r="T78" s="164"/>
      <c r="U78" s="108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20"/>
      <c r="AJ78" s="110"/>
      <c r="AK78" s="110"/>
    </row>
    <row r="79" customFormat="false" ht="20.1" hidden="false" customHeight="true" outlineLevel="0" collapsed="false">
      <c r="A79" s="98"/>
      <c r="B79" s="122"/>
      <c r="C79" s="98"/>
      <c r="D79" s="100"/>
      <c r="E79" s="100"/>
      <c r="F79" s="101"/>
      <c r="G79" s="101"/>
      <c r="H79" s="102"/>
      <c r="I79" s="102"/>
      <c r="J79" s="102"/>
      <c r="K79" s="102"/>
      <c r="L79" s="102"/>
      <c r="M79" s="102"/>
      <c r="N79" s="161"/>
      <c r="O79" s="100"/>
      <c r="P79" s="100"/>
      <c r="Q79" s="101"/>
      <c r="R79" s="101"/>
      <c r="S79" s="99"/>
      <c r="T79" s="164"/>
      <c r="U79" s="108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20"/>
      <c r="AJ79" s="110"/>
      <c r="AK79" s="110"/>
    </row>
    <row r="80" customFormat="false" ht="20.1" hidden="false" customHeight="true" outlineLevel="0" collapsed="false">
      <c r="A80" s="162"/>
      <c r="T80" s="9"/>
      <c r="U80" s="108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63"/>
      <c r="AJ80" s="110"/>
      <c r="AK80" s="110"/>
    </row>
    <row r="81" customFormat="false" ht="20.1" hidden="false" customHeight="true" outlineLevel="0" collapsed="false">
      <c r="A81" s="98"/>
      <c r="B81" s="122"/>
      <c r="C81" s="98"/>
      <c r="D81" s="100"/>
      <c r="E81" s="100"/>
      <c r="F81" s="101"/>
      <c r="G81" s="101"/>
      <c r="H81" s="102"/>
      <c r="I81" s="102"/>
      <c r="J81" s="102"/>
      <c r="K81" s="102"/>
      <c r="L81" s="102"/>
      <c r="M81" s="102"/>
      <c r="N81" s="161"/>
      <c r="O81" s="100"/>
      <c r="P81" s="100"/>
      <c r="Q81" s="101"/>
      <c r="R81" s="101"/>
      <c r="S81" s="99"/>
      <c r="T81" s="164"/>
      <c r="U81" s="108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20"/>
      <c r="AJ81" s="110"/>
      <c r="AK81" s="110"/>
    </row>
    <row r="82" customFormat="false" ht="20.1" hidden="false" customHeight="true" outlineLevel="0" collapsed="false">
      <c r="A82" s="98"/>
      <c r="B82" s="122"/>
      <c r="C82" s="98"/>
      <c r="D82" s="100"/>
      <c r="E82" s="100"/>
      <c r="F82" s="101"/>
      <c r="G82" s="101"/>
      <c r="H82" s="102"/>
      <c r="I82" s="102"/>
      <c r="J82" s="102"/>
      <c r="K82" s="102"/>
      <c r="L82" s="102"/>
      <c r="M82" s="102"/>
      <c r="N82" s="161"/>
      <c r="O82" s="100"/>
      <c r="P82" s="100"/>
      <c r="Q82" s="101"/>
      <c r="R82" s="101"/>
      <c r="S82" s="99"/>
      <c r="T82" s="164"/>
      <c r="U82" s="108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20"/>
      <c r="AJ82" s="110"/>
      <c r="AK82" s="110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2" min="9" style="0" width="11.42"/>
  </cols>
  <sheetData>
    <row r="1" customFormat="false" ht="12.75" hidden="false" customHeight="false" outlineLevel="0" collapsed="false">
      <c r="B1" s="185" t="s">
        <v>59</v>
      </c>
      <c r="C1" s="185" t="s">
        <v>60</v>
      </c>
      <c r="D1" s="185" t="s">
        <v>61</v>
      </c>
      <c r="E1" s="186" t="s">
        <v>62</v>
      </c>
    </row>
    <row r="2" customFormat="false" ht="12.75" hidden="false" customHeight="false" outlineLevel="0" collapsed="false">
      <c r="A2" s="11" t="s">
        <v>2</v>
      </c>
      <c r="E2" s="187"/>
    </row>
    <row r="3" customFormat="false" ht="12.75" hidden="false" customHeight="false" outlineLevel="0" collapsed="false">
      <c r="A3" s="36" t="s">
        <v>26</v>
      </c>
      <c r="B3" s="185" t="n">
        <v>15</v>
      </c>
      <c r="C3" s="185" t="n">
        <v>20.5</v>
      </c>
      <c r="D3" s="185" t="n">
        <v>14.5</v>
      </c>
      <c r="E3" s="186" t="n">
        <f aca="false">SUM(B3:D3)</f>
        <v>50</v>
      </c>
    </row>
    <row r="4" customFormat="false" ht="12.75" hidden="false" customHeight="false" outlineLevel="0" collapsed="false">
      <c r="A4" s="36" t="s">
        <v>28</v>
      </c>
      <c r="B4" s="185" t="n">
        <v>14.5</v>
      </c>
      <c r="C4" s="185" t="n">
        <v>21</v>
      </c>
      <c r="D4" s="185" t="n">
        <v>13.5</v>
      </c>
      <c r="E4" s="186" t="n">
        <f aca="false">SUM(B4:D4)</f>
        <v>49</v>
      </c>
    </row>
    <row r="5" customFormat="false" ht="12.75" hidden="false" customHeight="false" outlineLevel="0" collapsed="false">
      <c r="A5" s="36" t="s">
        <v>29</v>
      </c>
      <c r="B5" s="185" t="n">
        <v>12</v>
      </c>
      <c r="C5" s="185" t="n">
        <v>19.5</v>
      </c>
      <c r="D5" s="185" t="n">
        <v>15</v>
      </c>
      <c r="E5" s="186" t="n">
        <f aca="false">SUM(B5:D5)</f>
        <v>46.5</v>
      </c>
    </row>
    <row r="6" customFormat="false" ht="12.75" hidden="false" customHeight="false" outlineLevel="0" collapsed="false">
      <c r="A6" s="36" t="s">
        <v>23</v>
      </c>
      <c r="B6" s="185" t="n">
        <v>13</v>
      </c>
      <c r="C6" s="185" t="n">
        <v>20</v>
      </c>
      <c r="D6" s="185" t="n">
        <v>13</v>
      </c>
      <c r="E6" s="186" t="n">
        <f aca="false">SUM(B6:D6)</f>
        <v>46</v>
      </c>
    </row>
    <row r="7" customFormat="false" ht="12.75" hidden="false" customHeight="false" outlineLevel="0" collapsed="false">
      <c r="A7" s="36" t="s">
        <v>27</v>
      </c>
      <c r="B7" s="185" t="n">
        <v>12.5</v>
      </c>
      <c r="C7" s="185" t="n">
        <v>19.5</v>
      </c>
      <c r="D7" s="185" t="n">
        <v>14</v>
      </c>
      <c r="E7" s="186" t="n">
        <f aca="false">SUM(B7:D7)</f>
        <v>46</v>
      </c>
    </row>
    <row r="8" customFormat="false" ht="12.75" hidden="false" customHeight="false" outlineLevel="0" collapsed="false">
      <c r="A8" s="36" t="s">
        <v>24</v>
      </c>
      <c r="B8" s="185" t="n">
        <v>14</v>
      </c>
      <c r="C8" s="185" t="n">
        <v>19.5</v>
      </c>
      <c r="D8" s="185" t="n">
        <v>12</v>
      </c>
      <c r="E8" s="186" t="n">
        <f aca="false">SUM(B8:D8)</f>
        <v>45.5</v>
      </c>
    </row>
    <row r="9" customFormat="false" ht="12.75" hidden="false" customHeight="false" outlineLevel="0" collapsed="false">
      <c r="A9" s="36" t="s">
        <v>25</v>
      </c>
      <c r="B9" s="185" t="n">
        <v>13.5</v>
      </c>
      <c r="C9" s="185" t="n">
        <v>19.5</v>
      </c>
      <c r="D9" s="185" t="n">
        <v>12.5</v>
      </c>
      <c r="E9" s="186" t="n">
        <f aca="false">SUM(B9:D9)</f>
        <v>45.5</v>
      </c>
    </row>
    <row r="10" customFormat="false" ht="12.75" hidden="false" customHeight="false" outlineLevel="0" collapsed="false">
      <c r="A10" s="36" t="s">
        <v>31</v>
      </c>
      <c r="B10" s="185" t="n">
        <v>11.5</v>
      </c>
      <c r="C10" s="185" t="n">
        <v>19.5</v>
      </c>
      <c r="D10" s="185" t="n">
        <v>11.5</v>
      </c>
      <c r="E10" s="186" t="n">
        <f aca="false">SUM(B10:D10)</f>
        <v>42.5</v>
      </c>
    </row>
    <row r="11" customFormat="false" ht="12.75" hidden="false" customHeight="false" outlineLevel="0" collapsed="false">
      <c r="A11" s="64"/>
      <c r="E11" s="187"/>
    </row>
    <row r="12" customFormat="false" ht="12.75" hidden="false" customHeight="false" outlineLevel="0" collapsed="false">
      <c r="A12" s="84" t="s">
        <v>33</v>
      </c>
      <c r="E12" s="187"/>
    </row>
    <row r="13" customFormat="false" ht="12.75" hidden="false" customHeight="false" outlineLevel="0" collapsed="false">
      <c r="A13" s="36" t="s">
        <v>34</v>
      </c>
      <c r="B13" s="185" t="n">
        <v>16</v>
      </c>
      <c r="C13" s="185" t="n">
        <v>22</v>
      </c>
      <c r="D13" s="185" t="n">
        <v>18</v>
      </c>
      <c r="E13" s="186" t="n">
        <f aca="false">SUM(B13:D13)</f>
        <v>56</v>
      </c>
    </row>
    <row r="14" customFormat="false" ht="12.75" hidden="false" customHeight="false" outlineLevel="0" collapsed="false">
      <c r="A14" s="36" t="s">
        <v>36</v>
      </c>
      <c r="B14" s="185" t="n">
        <v>15.5</v>
      </c>
      <c r="C14" s="185" t="n">
        <v>20.5</v>
      </c>
      <c r="D14" s="185" t="n">
        <v>20</v>
      </c>
      <c r="E14" s="186" t="n">
        <f aca="false">SUM(B14:D14)</f>
        <v>56</v>
      </c>
    </row>
    <row r="15" customFormat="false" ht="12.75" hidden="false" customHeight="false" outlineLevel="0" collapsed="false">
      <c r="A15" s="36" t="s">
        <v>35</v>
      </c>
      <c r="B15" s="185" t="n">
        <v>15</v>
      </c>
      <c r="C15" s="185" t="n">
        <v>21</v>
      </c>
      <c r="D15" s="185" t="n">
        <v>19</v>
      </c>
      <c r="E15" s="186" t="n">
        <f aca="false">SUM(B15:D15)</f>
        <v>55</v>
      </c>
    </row>
    <row r="16" customFormat="false" ht="12.75" hidden="false" customHeight="false" outlineLevel="0" collapsed="false">
      <c r="A16" s="36" t="s">
        <v>37</v>
      </c>
      <c r="B16" s="185" t="n">
        <v>14.5</v>
      </c>
      <c r="C16" s="185" t="n">
        <v>20</v>
      </c>
      <c r="D16" s="185" t="n">
        <v>19.5</v>
      </c>
      <c r="E16" s="186" t="n">
        <f aca="false">SUM(B16:D16)</f>
        <v>54</v>
      </c>
    </row>
    <row r="17" customFormat="false" ht="12.75" hidden="false" customHeight="false" outlineLevel="0" collapsed="false">
      <c r="A17" s="36" t="s">
        <v>40</v>
      </c>
      <c r="B17" s="185" t="n">
        <v>13</v>
      </c>
      <c r="C17" s="185" t="n">
        <v>21.5</v>
      </c>
      <c r="D17" s="185" t="n">
        <v>18</v>
      </c>
      <c r="E17" s="186" t="n">
        <f aca="false">SUM(B17:D17)</f>
        <v>52.5</v>
      </c>
    </row>
    <row r="18" customFormat="false" ht="12.75" hidden="false" customHeight="false" outlineLevel="0" collapsed="false">
      <c r="A18" s="36" t="s">
        <v>39</v>
      </c>
      <c r="B18" s="185" t="n">
        <v>14</v>
      </c>
      <c r="C18" s="185" t="n">
        <v>19.5</v>
      </c>
      <c r="D18" s="185" t="n">
        <v>18.5</v>
      </c>
      <c r="E18" s="186" t="n">
        <f aca="false">SUM(B18:D18)</f>
        <v>52</v>
      </c>
    </row>
    <row r="19" customFormat="false" ht="12.75" hidden="false" customHeight="false" outlineLevel="0" collapsed="false">
      <c r="A19" s="36" t="s">
        <v>38</v>
      </c>
      <c r="B19" s="185" t="n">
        <v>13.5</v>
      </c>
      <c r="C19" s="185" t="n">
        <v>19</v>
      </c>
      <c r="D19" s="185" t="n">
        <v>18</v>
      </c>
      <c r="E19" s="186" t="n">
        <f aca="false">SUM(B19:D19)</f>
        <v>50.5</v>
      </c>
    </row>
    <row r="20" customFormat="false" ht="12.75" hidden="false" customHeight="false" outlineLevel="0" collapsed="false">
      <c r="A20" s="64"/>
      <c r="E20" s="187"/>
    </row>
    <row r="21" customFormat="false" ht="12.75" hidden="false" customHeight="false" outlineLevel="0" collapsed="false">
      <c r="A21" s="95" t="s">
        <v>41</v>
      </c>
      <c r="E21" s="187"/>
    </row>
    <row r="22" customFormat="false" ht="12.75" hidden="false" customHeight="false" outlineLevel="0" collapsed="false">
      <c r="A22" s="36" t="s">
        <v>24</v>
      </c>
      <c r="B22" s="185" t="n">
        <v>21</v>
      </c>
      <c r="C22" s="185" t="n">
        <v>29</v>
      </c>
      <c r="D22" s="185" t="n">
        <v>8</v>
      </c>
      <c r="E22" s="186" t="n">
        <f aca="false">SUM(B22:D22)</f>
        <v>58</v>
      </c>
    </row>
    <row r="23" customFormat="false" ht="12.75" hidden="false" customHeight="false" outlineLevel="0" collapsed="false">
      <c r="A23" s="36" t="s">
        <v>43</v>
      </c>
      <c r="B23" s="185" t="n">
        <v>20.5</v>
      </c>
      <c r="C23" s="185" t="n">
        <v>30</v>
      </c>
      <c r="D23" s="185" t="n">
        <v>6.5</v>
      </c>
      <c r="E23" s="186" t="n">
        <f aca="false">SUM(B23:D23)</f>
        <v>57</v>
      </c>
    </row>
    <row r="24" customFormat="false" ht="12.75" hidden="false" customHeight="false" outlineLevel="0" collapsed="false">
      <c r="A24" s="36" t="s">
        <v>42</v>
      </c>
      <c r="B24" s="185" t="n">
        <v>20</v>
      </c>
      <c r="C24" s="185" t="n">
        <v>29</v>
      </c>
      <c r="D24" s="185" t="n">
        <v>7.5</v>
      </c>
      <c r="E24" s="186" t="n">
        <f aca="false">SUM(B24:D24)</f>
        <v>56.5</v>
      </c>
    </row>
    <row r="25" customFormat="false" ht="12.75" hidden="false" customHeight="false" outlineLevel="0" collapsed="false">
      <c r="A25" s="36" t="s">
        <v>37</v>
      </c>
      <c r="B25" s="185" t="n">
        <v>19.5</v>
      </c>
      <c r="C25" s="185" t="n">
        <v>29.5</v>
      </c>
      <c r="D25" s="185" t="n">
        <v>7</v>
      </c>
      <c r="E25" s="186" t="n">
        <f aca="false">SUM(B25:D25)</f>
        <v>56</v>
      </c>
    </row>
    <row r="26" customFormat="false" ht="12.75" hidden="false" customHeight="false" outlineLevel="0" collapsed="false">
      <c r="A26" s="64"/>
      <c r="E26" s="187"/>
    </row>
    <row r="27" customFormat="false" ht="12.75" hidden="false" customHeight="false" outlineLevel="0" collapsed="false">
      <c r="A27" s="95" t="s">
        <v>44</v>
      </c>
      <c r="E27" s="187"/>
    </row>
    <row r="28" customFormat="false" ht="12.75" hidden="false" customHeight="false" outlineLevel="0" collapsed="false">
      <c r="A28" s="36" t="s">
        <v>45</v>
      </c>
      <c r="B28" s="185" t="n">
        <v>22.5</v>
      </c>
      <c r="C28" s="185"/>
      <c r="D28" s="185" t="n">
        <v>13</v>
      </c>
      <c r="E28" s="186" t="n">
        <f aca="false">SUM(B28:D28)</f>
        <v>35.5</v>
      </c>
    </row>
    <row r="29" customFormat="false" ht="12.75" hidden="false" customHeight="false" outlineLevel="0" collapsed="false">
      <c r="A29" s="36" t="s">
        <v>25</v>
      </c>
      <c r="B29" s="185" t="n">
        <v>23</v>
      </c>
      <c r="C29" s="185"/>
      <c r="D29" s="185" t="n">
        <v>12.5</v>
      </c>
      <c r="E29" s="186" t="n">
        <f aca="false">SUM(B29:D29)</f>
        <v>35.5</v>
      </c>
    </row>
    <row r="30" customFormat="false" ht="12.75" hidden="false" customHeight="false" outlineLevel="0" collapsed="false">
      <c r="A30" s="36" t="s">
        <v>26</v>
      </c>
      <c r="B30" s="185" t="n">
        <v>22</v>
      </c>
      <c r="C30" s="185"/>
      <c r="D30" s="185" t="n">
        <v>12</v>
      </c>
      <c r="E30" s="186" t="n">
        <f aca="false">SUM(B30:D30)</f>
        <v>34</v>
      </c>
    </row>
    <row r="31" customFormat="false" ht="12.75" hidden="false" customHeight="false" outlineLevel="0" collapsed="false">
      <c r="A31" s="36" t="s">
        <v>39</v>
      </c>
      <c r="B31" s="185" t="n">
        <v>21.5</v>
      </c>
      <c r="C31" s="185"/>
      <c r="D31" s="185" t="n">
        <v>11.5</v>
      </c>
      <c r="E31" s="186" t="n">
        <f aca="false">SUM(B31:D31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22:06Z</dcterms:created>
  <dc:creator>Administrator</dc:creator>
  <dc:description/>
  <dc:language>en-US</dc:language>
  <cp:lastModifiedBy>protec y tecnologia sl</cp:lastModifiedBy>
  <cp:lastPrinted>2014-11-23T12:01:25Z</cp:lastPrinted>
  <dcterms:modified xsi:type="dcterms:W3CDTF">2014-12-16T12:02:18Z</dcterms:modified>
  <cp:revision>0</cp:revision>
  <dc:subject/>
  <dc:title/>
</cp:coreProperties>
</file>